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tus" sheetId="1" state="visible" r:id="rId2"/>
  </sheets>
  <definedNames>
    <definedName function="false" hidden="true" localSheetId="0" name="_xlnm._FilterDatabase" vbProcedure="false">Estatus!$A$1:$W$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995">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de Tecnologías de la Información</t>
  </si>
  <si>
    <t xml:space="preserve">Manuales operativos de la  plataforma digital AAMATES
Solicitud de acceso a la Información 330026922009065</t>
  </si>
  <si>
    <t xml:space="preserve">Manuales operativos de la  plataforma digital AAMATES</t>
  </si>
  <si>
    <t xml:space="preserve">Solicitud de acceso</t>
  </si>
  <si>
    <t xml:space="preserve">5 años</t>
  </si>
  <si>
    <t xml:space="preserve">Artículo 110 fracción VII de la Ley Federal de Transparencia y Acceso a la Información pública; así como, artículo 113 fracción VII, de la Ley General de Transparencia y Acceso a la Información a la Información Pública; así como, en el numeral Vigésimo sexto, de los Lineamientos generales en materia de clasificación y desclasificación de la información, así como para la elaboración de versiones públicas.</t>
  </si>
  <si>
    <t xml:space="preserve">se advierte la existencia de un riesgo real y demostrable, ya que al proporcionar los manuales operativos de la  plataforma digital AAMATES, se estaría revelando a un tercero, la documentación que fue desarrollada exclusivamente para el sector salud, misma que fue transferida a la Secretaría de Salud, por conducto de la Dirección General de Tecnologías de la Información.
Derivado de lo anterior, sí este sujeto obligado difunde la documentación referente manuales operativos de la  plataforma digital AAMATES, vulneraría la seguridad de la información de la herramienta tecnológica, exponiendo el diseño base del sistema, su operación y funcionamiento, proporcionando de forma indebida elementos técnicos a terceros, propiciando la posible comisión de ataques informáticos, como el denominado “phishing” que tiene por objeto el robo de identidad, el cual se ejecuta mediante la generación de pantallas o módulos que simulan la operación del sistema informático, extrayendo o eliminando; accesos, credenciales usuarios y bases de datos que contienen información directamente vinculada con el servicio de atención en salud e insumos médicos, lo que en consecuencia, obstruiría la prevención o persecución de delitos, tipificados en los artículos 211 bis 1, 211 bis 2, 211 bis 3 del Código Penal Federal.
</t>
  </si>
  <si>
    <t xml:space="preserve">Seguridad Informática</t>
  </si>
  <si>
    <t xml:space="preserve">Completa</t>
  </si>
  <si>
    <t xml:space="preserve">Clasificado</t>
  </si>
  <si>
    <t xml:space="preserve">Centro Nacional de Equidad de Género y Salud Reproductiva</t>
  </si>
  <si>
    <t xml:space="preserve">Informe de la visita de supervisión del Estado de Veracruz del 07 al 09 de marzo de 2018 (Solicitud de información  331001922000032)</t>
  </si>
  <si>
    <t xml:space="preserve">Supervisión realizada al Hospital General de Tarimoya Dr. Horacio Diaz Chazaro, en el año 2018</t>
  </si>
  <si>
    <t xml:space="preserve">Solicitud de acesso a la información  </t>
  </si>
  <si>
    <t xml:space="preserve">Artículos 98 fracción I, 100, 102, 103, 104 y 110, fracción XII, de la Ley Federal de Transparencia y Acceso a la información Pública; 106, fracción I y 113, fracción XII, de la Ley General de Transparencia y Acceso a la Información Pública; así como en los Lineamientos Trigésimo primero y Trigésimo tercero, de los Lineamientos generales 
en materia de clasificación y desclasificación de la información, así como la elaboración de versiones públicas.
</t>
  </si>
  <si>
    <t xml:space="preserve">Dar a conocer la información que se requiere,  pondría en riesgo la conducción de las investigaciones por parte del Ministerio Público en la posible comisión de delitos por la falta de comprobación o reintegro de los recursos federales ministrados por este Centro Nacional, para la ejecución de los programas responsabilidad de este órgano administrativo desconcentrado.</t>
  </si>
  <si>
    <t xml:space="preserve">Parcial </t>
  </si>
  <si>
    <t xml:space="preserve">El apartado denominado "Área Financiera", correspondiente a la supervision realizada al Hospital General de Tarimoya Dr. Horacio Diaz Chazaro, en el año 2018</t>
  </si>
  <si>
    <t xml:space="preserve">Clasificado </t>
  </si>
  <si>
    <t xml:space="preserve">Centro Nacional para la Salud de la Infancia y la Adolescencia</t>
  </si>
  <si>
    <t xml:space="preserve">Expediente de contratación para la adquisición de vacunas contra el COVID-19 con las farmaceuticas Pfizer, CanSino, Sinovac, Sputnik, AstraZeneca y Serum de la India 
(Solicitud de Acceso a la información 330026921002095, 330026921011239, 30026921009958, 330006522000011, 330026922001868, 330026922003625, 330006522000021, 330026922004325, 330026922005658, 330026922005092, 330026922005128, 330026922006843, 30026922007077, 330026922006888, 330026922007686, 330026922008709, 330026922008692, 330026922008260, 330026922008427, 330026922007234, 330026922007453, 330026922008598.</t>
  </si>
  <si>
    <t xml:space="preserve">Información relacionada con la adquisición de vacunas contra el COVID-19</t>
  </si>
  <si>
    <t xml:space="preserve">Artículo 110 fracciones I, II y VI de la Ley Federal de Transparencia y Acceso a la Información Pública, y 113, fracciones I, II y VI de la Ley General de Transparencia y Acceso a la información Pública; así como, en los numerales Décimo séptimo, Décimo octavo, Vigésimo, Vigésimo cuarto y Vigésimo quinto  de los Lineamientos generales en materia de clasificación y desclasificación de la información, así como para la elaboración de versiones públicas.
</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r>
      <rPr>
        <b val="true"/>
        <sz val="10"/>
        <color rgb="FF000000"/>
        <rFont val="Calibri"/>
        <family val="2"/>
      </rPr>
      <t xml:space="preserve">Artículos 110, fracción VI de la LFTAIP, artículo 113 fracción VI de la LGTAIP 
</t>
    </r>
    <r>
      <rPr>
        <sz val="10"/>
        <color rgb="FF000000"/>
        <rFont val="Calibri"/>
        <family val="2"/>
      </rPr>
      <t xml:space="preserve">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t>
    </r>
  </si>
  <si>
    <r>
      <rPr>
        <b val="true"/>
        <sz val="10"/>
        <color rgb="FF000000"/>
        <rFont val="Calibri"/>
        <family val="2"/>
      </rPr>
      <t xml:space="preserve">Artículos 110, fracción I de la LFTAIP, artículo 113 fracción I de la LGTAIP</t>
    </r>
    <r>
      <rPr>
        <sz val="10"/>
        <color rgb="FF000000"/>
        <rFont val="Calibri"/>
        <family val="2"/>
      </rPr>
      <t xml:space="preserve"> 
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t>
    </r>
    <r>
      <rPr>
        <sz val="10"/>
        <color rgb="FF000000"/>
        <rFont val="Calibri"/>
        <family val="2"/>
      </rPr>
      <t xml:space="preserve"> 
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r>
      <rPr>
        <b val="true"/>
        <sz val="10"/>
        <color rgb="FF000000"/>
        <rFont val="Calibri"/>
        <family val="2"/>
      </rPr>
      <t xml:space="preserve">
Artículos 110, fracción VI de la LFTAIP, artículo 113 fracción VI de la LGTAIP</t>
    </r>
    <r>
      <rPr>
        <sz val="10"/>
        <color rgb="FF000000"/>
        <rFont val="Calibri"/>
        <family val="2"/>
      </rPr>
      <t xml:space="preserve"> 
Se advierte que la información solicitada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t>
    </r>
  </si>
  <si>
    <t xml:space="preserve">10/02/2022
02/02/2022
02/02/2022
14/02/2022
15/02/2022
01/03/2022
03/03/2022
25/03/2022
18/04/2022
05/04/2022
05/04/2022
28/04/2022
25/04/2022
12/05/2022
10/05/2022
16/06/2022
28/06/2022
15/06/2022
20/06/2022
23/05/2022
01/12/2020
10/06/2022</t>
  </si>
  <si>
    <t xml:space="preserve">Información relacionada con vacunas contra el COVID-19
Solicitud de Acceso a la información 330026922008598, 330026922008709, 330026922008636, 330026922008241, </t>
  </si>
  <si>
    <t xml:space="preserve">Información relacionada con las fechas de caducidad de las vacunas contra el COVID-19</t>
  </si>
  <si>
    <t xml:space="preserve">Artículo 110 fracción I y VI de la Ley Federal de Transparencia y Acceso a la Información Pública, artículo 113, fracción I y VI de la Ley General de Transparencia y Acceso a la Información Pública</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VI de la LFTAIP, artículo 113 fracción VI de la LGTAIP</t>
    </r>
    <r>
      <rPr>
        <sz val="10"/>
        <color rgb="FF000000"/>
        <rFont val="Calibri"/>
        <family val="2"/>
      </rPr>
      <t xml:space="preserve"> 
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VI de la LFTAIP, artículo 113 fracción VI de la LGTAIP 
</t>
    </r>
    <r>
      <rPr>
        <sz val="10"/>
        <color rgb="FF000000"/>
        <rFont val="Calibri"/>
        <family val="2"/>
      </rPr>
      <t xml:space="preserve">Se advierte que la información solicitada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
</t>
    </r>
  </si>
  <si>
    <t xml:space="preserve">10/06/2022
16/06/2022
06/06/2022</t>
  </si>
  <si>
    <t xml:space="preserve">Información relacionada con vacunas contra el COVID-19
Solicitud de Acceso a la información 330026922005902</t>
  </si>
  <si>
    <t xml:space="preserve">Numero, clave, código o cualquier otro dato de identificación único, de cada uno de los frascos ámpulas, relacionada con las vacunas contra el COVID-19</t>
  </si>
  <si>
    <t xml:space="preserve">fracciónes I y VI del artículo 110 de la Ley Federal de Transparencia y Acceso a la Información Pública y el artículo 113, fracciónes I, y VI de la Ley General de Transparencia y Acceso a la Información Pública</t>
  </si>
  <si>
    <t xml:space="preserve">Contratos CENSIA-0019AD-2018 y CENSIA-0016AD-2018
Solicitud de Acceso a la información 330026922003305</t>
  </si>
  <si>
    <t xml:space="preserve">Contratos CENSIA-0019AD-2018 y CENSIA-0016AD-2018</t>
  </si>
  <si>
    <t xml:space="preserve">Artículo 110 fracción IX de la Ley Federal de Transparencia y Acceso a la Información Pública y Artículo 113, fracción IX de la Ley General de Transparencia y Acceso a la información Pública; así como el numeral Vigésimo Octavo de los Lineamientos generales en materia de clasificación y desclasificación de la información, así como para la elaboración de versiones públicas.</t>
  </si>
  <si>
    <t xml:space="preserve">Al proporcionar la documentación solicitada, incluyendo todas las actuaciones previas a la suscripción del referido contrato y su modificación, con las actas del Comité de Adquisiciones correspondientes, así como todos y cada uno de los documentos emitidos, tanto por las autoridades involucradas, como por el particular o particulares que participaron en el proceso de adjudicación, y los documentos que soporten la forma en que se adjudicó el mismo, los cuales están relacionados con el tema de la presente solicitud, pone en perjuicio la conducción del procedimiento para fincar una responsabilidad, toda vez que, al momento no se cuenta con una determinación por parte del órgano fiscalizador, ya que forman parte del expediente por presunto incumplimiento de Laboratorios Imperiales Pharma, S.A de C.V.</t>
  </si>
  <si>
    <t xml:space="preserve">La documentación solicictada forman parte del expediente por presunto incumplimiento de Laboratorios Imperiales Pharma, S.A de C.V., y el entregarla pone en perjuicio la conducción del procedimiento para fincar una responsabilidad, toda vez que, al momento no se cuenta con una determinación por parte del órgano fiscalizador.</t>
  </si>
  <si>
    <t xml:space="preserve">Cuentas por liquidar
certificadas, relacionadas con la adquisición de vacunas contra el COVID-19
Solicitud de Acceso a la información 330026921002153, Recurso RRA 1157/22</t>
  </si>
  <si>
    <t xml:space="preserve">Cuentas por liquidar
certificadas, relacionadas con la adquisición de vacunas contra el COVID-19</t>
  </si>
  <si>
    <t xml:space="preserve">Resolución de autoridad competente</t>
  </si>
  <si>
    <t xml:space="preserve">2 años</t>
  </si>
  <si>
    <t xml:space="preserve">Artículo 110 fracciones I y II de la Ley Federal de Transparencia y Acceso a la Información Pública, y 113,  fracciones I y II de la Ley General de Transparencia y Acceso a la información Pública; así como, en el numeral Décimo séptimo de los Lineamientos generales en materia de clasificación y desclasificación de la información, así como para la elaboración de versiones públicas.</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
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t>
    </r>
    <r>
      <rPr>
        <sz val="10"/>
        <color rgb="FF000000"/>
        <rFont val="Calibri"/>
        <family val="2"/>
      </rPr>
      <t xml:space="preserve"> fracción II de la LGTAIP 
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Dirección General de Programación y Presupuesto</t>
  </si>
  <si>
    <t xml:space="preserve">Convenio de colaboración entre el INDEP, la SHCP, INSABI y Secretaría de Salud
Solicitud de acceso a la información 330026922003625</t>
  </si>
  <si>
    <t xml:space="preserve">Copia del expediente del Convenio de colaboración entre el INDEP, la SHCP, INSABI y Secretaría de Salud, el cual se relaciona con información que obra dentro de los expedientes formados con motivo de la adquisición de las distintas vacunas con las farmacéuticas Pfizer, Serum AstraZeneca, Cansino, Sinovac Sputnik V.</t>
  </si>
  <si>
    <t xml:space="preserve">Artículo 110 fracciones I y II de la Ley Federal de Transparencia y Acceso a la Información Pública, y 113, fracciones I y II de la Ley General de Transparencia y Acceso a la información Pública; así como, en los numerales Décimo séptimo y Vigésimo de los Lineamientos generales en materia de clasificación y desclasificación de la información, así como para la elaboración de versiones públicas.</t>
  </si>
  <si>
    <r>
      <rPr>
        <b val="true"/>
        <sz val="10"/>
        <color rgb="FF000000"/>
        <rFont val="Calibri"/>
        <family val="2"/>
      </rPr>
      <t xml:space="preserve">Artículos 110, fracción I de la LFTAIP, artículo 113 fracción I de la LGTAIP</t>
    </r>
    <r>
      <rPr>
        <sz val="10"/>
        <color rgb="FF000000"/>
        <rFont val="Calibri"/>
        <family val="2"/>
      </rPr>
      <t xml:space="preserv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
01/03/2022</t>
  </si>
  <si>
    <t xml:space="preserve">Consejo de Salubridad General</t>
  </si>
  <si>
    <t xml:space="preserve">Sesión virtual del Comité de Auxiliares de Diagnostico de fecha 04 de marzo de 2022 (Solicitud de acceso a la información 330026922007524)</t>
  </si>
  <si>
    <t xml:space="preserve">Grabación de la Sesión virtual del Comité de Auxiliares de Diagnostico de fecha 04 de marzo de 2022</t>
  </si>
  <si>
    <t xml:space="preserve">Solicitud de acceso de información</t>
  </si>
  <si>
    <t xml:space="preserve">110 fracción VIII Ley Federal de Transparencia y acceso a la Información Pública, y 113 fracción VIII Ley General de Transparencia y acceso a la Información Pública</t>
  </si>
  <si>
    <t xml:space="preserve">Por contener las opiniones, recomendaciones o puntos de vista que formen parte del proceso deliberativo de los Servidores Públicos, hasta en tanto no sea adoptada la decisión definitiva, la cual deberá estar documentada.</t>
  </si>
  <si>
    <t xml:space="preserve">La existencia de un proceso deliberativo en curso, se inicia con el escrito  firmado por el Representante Legal de la empresa, en donde solicitan la Inclusión al Compendio Nacional de Insumos para la Salud del Insumo “Mamógrafo computarizado de
impedancia eléctrica” MEIK, y  la grabación de la sesión virtual del comité de auxiliares de diagnóstico del 04 de marzo de 2022,  reúne a los integrantes de los Comités y expertos para determinar sobre el insumo sometido, en donde se establecen recomendaciones puntuales sobre la prescripción y uso del insumo, con base en las indicaciones de diagnóstico terapéuticas, así como sobre descripciones tecnológicas y su funcionalidad de los expertos para dictaminar el Insumo, dicha Sesión Ordinaria aún no
puede ser compartida ya que en dicha sesión se hace referencia a ciertos cambios a la Cédula Descriptiva, y actualmente se están llevando a cabo trabajos en conjunto con CENETEC para concluir la versión final de dicha Cédula.
</t>
  </si>
  <si>
    <t xml:space="preserve">N/A</t>
  </si>
  <si>
    <t xml:space="preserve">Acta de la Sesión del Comité de Auxiliares de Diagnostico de fecha 04 de marzo de 2022 (Solicitud de acceso a la información 330026922007526)</t>
  </si>
  <si>
    <t xml:space="preserve">Acta de la Sesión del Comité de Auxiliares de Diagnostico de fecha 04 de marzo de 2022</t>
  </si>
  <si>
    <t xml:space="preserve">La existencia de un proceso deliberativo en curso, se inicia con el escrito  firmado por el Representante Legal de la empresa, en donde solicitan la Inclusión al Compendio Nacional de Insumos para la Salud del Insumo “Mamógrafo computarizado de
impedancia eléctrica” MEIK, y  el acta de la sesión del comité de auxiliares de diagnóstico del 04 de marzo de 2022,  reúne a los integrantes de los Comités y expertos para determinar sobre el insumo sometido, en donde se establecen recomendaciones puntuales sobre la prescripción y uso del insumo, con base en las indicaciones de diagnóstico terapéuticas, así como sobre descripciones tecnológicas y su funcionalidad de los expertos para dictaminar el Insumo, dicha Sesión Ordinaria aún no
puede ser compartida ya que en dicha sesión se hace referencia a ciertos cambios a la Cédula Descriptiva, y actualmente se están llevando a cabo trabajos en conjunto con CENETEC para concluir la versión final de dicha Cédula.
</t>
  </si>
  <si>
    <t xml:space="preserve">Centro Nacional de Programas Preventivos y Control de Enfermedades</t>
  </si>
  <si>
    <t xml:space="preserve">Convenio Específico en materia de ministración de subsidios para el fortalecimiento de acciones de salud pública en las entidades federativas (AFASPE) del año 2019
Solicitudes de Acceso a la información 330006222000208 y 330026922008121</t>
  </si>
  <si>
    <t xml:space="preserve">Convenio Específico en materia de ministración de subsidios para el fortalecimiento de acciones de salud pública en las entidades federativas (AFASPE) del año 2019</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El “Procedimiento para la planeación de recursos a las entidades federativas, a través del Convenio Específico en materia de ministración de subsidios para el fortalecimiento de acciones de salud pública en las entidades federativas (AFASPE) del año 2019”, es información reservada, toda vez que forma parte de un documento electrónico reutilizable, mismo que se encuentra en un proceso deliberativo continuo, razón por la cual, hasta que no se tenga una emisión final del mismo tendrá el carácter de reservado, toda vez que este será incluido en la Actualización del Manual de Procedimientos de este Centro Nacional de Programas Preventivos y Control de Enfermedades (CENAPRECE)</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VIII de la Ley Federal de Transparencia y Acceso a la Información Pública y 113, fracción VIII de la Ley General de Transparencia y Acceso a la Información Pública, lo que además ocasionaría una responsabilidad; administrativa de los servidores públicos por incumplimiento de las obligaciones establecidas en las citadas leyes.
El riesgo demostrable, consiste en que la difusión de esta información al no ser adoptada una decisión definitiva, esta puede ser susceptible de emitirse en un sentido u otro para este sujeto obligado, debido a que se encuentra sujeta a opiniones, recomendaciones o puntos de vista, lo cual puede llegar a obstaculizar el procedimiento deliberativo consistente en la “Actualización del Manual de Procedimientos de este Centro Nacional de Programas Preventivos y Control de Enfermedades (CENAPRECE).,” y por ende en la incorporación del “Procedimiento para la planeación de recursos a las entidades federativas, a través del Convenio Específico en materia de ministración de subsidios para el fortalecimiento de acciones de salud pública en las entidades federativas (AFASPE)” El riesgo identificable, radica en una flagrante violación, a el derecho de la protección de datos, prerrogativa consagrada en el artículo 6 constitucional, en este sentido el ejercicio del derecho a la información encuentra sus salvedades, por mandato expreso de la ley, toda vez que la información al ser considerada como reservada no es factible de ser difundida siendo en este caso la información solicitada, la cual únicamente pueden acceder aquellos quienes demuestren, fehacientemente, tener interés jurídico en el asunto.</t>
  </si>
  <si>
    <t xml:space="preserve">27/05/2022
08/06/2022</t>
  </si>
  <si>
    <t xml:space="preserve">Información relacionada con  vacunas contra el COVID-19
Solicitud de Acceso a la información 330026922008711</t>
  </si>
  <si>
    <t xml:space="preserve">Oficio cenaprece –DG-CIR-2575-2022</t>
  </si>
  <si>
    <t xml:space="preserve">Artículo 110 fracción I de la Ley Federal de Transparencia y Acceso a la Información Pública, y 113, fracción I de la Ley General de Transparencia y Acceso a la información Pública; así como, en el numeral Décimo séptimo de los Lineamientos generales en materia de clasificación y desclasificación de la información, así como para la elaboración de versiones públicas.</t>
  </si>
  <si>
    <t xml:space="preserve">El oficio número CENAPRECE-DG-CIR-2575-2022, de fecha 29 de abril del año 2022., el cual hace referencia a los procesos operativos relacionados directamente con la Campaña Nacional de Vacunación contra el Virus SARS-CoV2. misma que aún no concluye, por lo que se advierte que el documento solicitado por el peticionario, es de carácter RESERVADO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I de la Ley Federal de Transparencia y Acceso a la Información Pública y 113, fracción I de la Ley General de Transparencia y Acceso a la Información Pública, lo que además ocasionaría una responsabilidad administrativa de los servidores públicos por incumplimiento de las obligaciones establecidas en las citadas leyes.
El riesgo demostrable, consiste en que la difusión del oficio número CENAPRECEDC-CIR-2575-2022, de fecha 29 de abril del año 2022., el cual hace referencia a los procesos operativos relacionados directamente con la Campaña Nacional de Vacunación contra el Virus 5ARS-CoV2, misma que aún no concluye, afectaría el interés nacional,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 2 (COVID-19) concebido como un tema de seguridad nacional por tener un carácter estratégico e indispensable para la provisión de bienes y servicios públicos, respecto de la aplicación de vacunas contra el virus SARS-CoV-2 (COVID-19).</t>
  </si>
  <si>
    <t xml:space="preserve">Información relacionada con la adquisición de vacunas contra el COVID-19
Solicitud de Acceso a la información 330026922008427</t>
  </si>
  <si>
    <t xml:space="preserve">Artículo 110 fracciones I  de la Ley Federal de Transparencia y Acceso a la Información Pública, y 113, fracciones I  de la Ley General de Transparencia y Acceso a la información Pública; así como el numeral décimo séptimo, fracciones VI, IX 
y último párrafo de los Lineamientos en Materia de Clasificación y 
Desclasificación de la Información así como para la elaboración de Versiones 
Públicas, además del artículo 3 fracciones f, ll, III y IV, de la Ley de Seguridad 
Nacional</t>
  </si>
  <si>
    <t xml:space="preserve">El oficio número CENAPRECE-DG-6981-2021 de fecha 21 de diciembre de 20221., por  medio del cual se les solicitó a los treinta y dos coordinadores de las brigadas especiales de las entidades federativas, sus reportes correspondientes con la entrega y distribución de vacunas contra el virus SARSCoV-2 (COVID-19), cuyas respuestas se relacionan con los procesos operativos relacionados directamente con la Campaña Nacional de Vacunación contra el Virus SARSCoV2, misma que aún no concluye, por lo que se advierte que los documentos solicitados por el peticionario, son de carácter RESERVADO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I de la Ley Federal de Transparencia y Acceso a la Información Pública y 113, fracción I de la Ley Ceneral de Transparencia y Acceso a la Información Pública, lo que además ocasionaría una 
responsabilidad administrativa de los servidores públicos por incumplimiento de las obligaciones establecidas en las citadas leyes.
El riesgo demostrable, consiste en que la difusión del oficio número CENAPRECE-DG-6981-2021 de fecha 21 de diciembre de 20221., emitidas por los treinta y dos coordinadores de las brigadas especiales de las entidades  federativas, correspondientes con la entrega y distribución de vacunas contra el virus SARS-CoV-2 (COVID-19), cuyas respuestas se relacionan con los procesos operativos logísticos relacionados directamente con la Campaña Nacional de Vacunación contra el Virus SARS-CoV2, misma que aún no concluye, afectaría el interés nacional, ya que su divulgación podría ocasionar una afectación en las acciones para hacer frente a la emergencia sanitarí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2 (COVID-19) concebido como un tema de seguridad nacional por tener un carácter estratégico e indispensable para la provisión de bienes y servicios públicos, respecto de la aplicación de vacunas contra el virus SARS-CoV-2 (COVI D19).
Aunado a lo anterior, violent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l, ll, III, y IV de la Ley de Seguridad 
Nacional, precepto que se cita a continuación:
"Artículo 3.- Para efectos de esta Ley, por Seguridad Nacional se entienden las acciones destinadas de manera inmediata y directa a mantener la integridad, estabilidad y permanencia del Estado Mexica no, que conlleven a:
l. La protección de la nación mexicana frente a las amenazas y riesgos que enfrente nuestro país; ll. La preservación de la soberanía e independencia nacionales y la defensa del territorio;
III.El mantenimiento del orden constitucional y el fortalecimiento de las 
instituciones democráticas de gobierno;
IV.El mantenimiento de la unidad de las partes integrantes de la Federación 
señaladas en el artículo 43 de la Constitución Política de los Estados Unidos 
Mexicanos;
Asimismo, el artículo 5, fracción XII de la Ley de Seguridad Nacional determina 
Io siguiente:
"Artículo 5.- Para los efectos de la presente Ley, son amenazas a la Seguridad 
Nacional:
XII. Actos tendentes a destruir o inhabilitar [a infraestructura de carácter 
estratégico o indispensable para la provisión de bienes o servicios públicos. . . . "
Por lo cual se considera como reservada aquella información que revele datos 
que pudieran ser aprovechados para conocer la capacidad de reacción de las 
instituciones encargadas de la seguridad pública, sus planes, estrategias e 
información, en el presente asunto referente al tema de la Campaña Nacional 
de Vacunación contra el Virus SARS-CoV2.
La reserva invocada por el Consejo Nacional de Seguridad, se robustece en 
términos del artículo 113 fracción I de la Ley General de Transparencia y el 
numeral décimo séptimo fracciones VI, IX y último párrafo de los Lineamientos  Generales en Materia de Clasificación y Desclasificación de la Información, así 
como para la elaboración de versiones públicas, en los que se señala lo 
siguiente:
Ley General de Transparencia y Acceso a la Información Pública
"Artículo 113. Como información reservada podrá clasificarse aquella cuya 
publicación:
l. Comprometa la seguridad nacional, la seguridad pública o la defensa 
nacional y cuente con un propósito genuino y un efecto demostrable;
Lineamientos en materia de clasificación y desclasificación de la información 
así como para la elaboración de versiones públicas.
"Décimo séptimo. De conformidad con el artículo 113, fracción I de la Ley 
General, podrá considerarse como información reservada, aquella que de 
difundirse actualice o potencialice un riesgo o amenaza a la seguridad 
nacional cuando:
VI. Se ponga en peligro la coordinación interinstitucional en materia de 
seguridad nacional;
IX. Se obstaculicen o bloqueen acciones tendientes a prevenir o combatir 
epidemias o enfermedades exóticas en el país;
Último párrafo:
Asimismo, podrá considerarse como reservada aquella que revele datos que 
pudieran ser aprovechados para conocer la capacidad de reacción de las 
instituciones encargadas de la seguridad nacional; sUs normas, 
procedimientos, métodos, fuentes, especificaciones técnicas, tecnología o 
equipo útiles a la generación de inteligencia para la Seguridad Nacional, sin 
importar la naturaleza o el origen de los documentos que la consignen. " 
</t>
  </si>
  <si>
    <t xml:space="preserve">Dirección General de Calidad y Educación en Salud</t>
  </si>
  <si>
    <t xml:space="preserve">Oficios DGCES-DG-001-2020, DGCES-DG-007-2020, DGCES-DG0034-2020 y DGCES-DG-0037-2020
Solicitud de Acceso a la información 330026922008645</t>
  </si>
  <si>
    <t xml:space="preserve">Oficios DGCES-DG-001-2020, DGCES-DG-007-2020, DGCES-DG0034-2020 y DGCES-DG-0037-2020</t>
  </si>
  <si>
    <t xml:space="preserve">Ley General de Transparencia y Acceso a la Información Pública, artículo 113, fracción VIII ; Ley Federal de Trasparencia y Acceso a la Información Pública art. 110, fracción VIII;  Lineamientos Generales en materia de clasificación y desclasificación de la información, Vigésimo Séptimo fracción IV y Trigésimo Tercero.</t>
  </si>
  <si>
    <t xml:space="preserve">La CIFRHS es la instancia que tiene interés jurídico para emitir y otorgar la información respecto de las Opiniones Técnico Académicas que derivan de las evaluaciones de los Planes y Programas de Estudio del Área de la Salud de nivel superior, es la DGAIR quien lo solicita para determinar la oportunidad y pertinencia en el otorgamiento del RVOE, por lo que al otorgarse esta información a otras instancias se afectarían tos intereses de las instituciones educativas solicitantes y propietarias de la información</t>
  </si>
  <si>
    <t xml:space="preserve">Al ser la OTA un medio de evaluación por el cual se señala la factibilidad respecto a la integración de criterios esenciales para determinar la oportunidad y pertinencia de la apertura de Planes y Programas de Estudio en el área de la Salud, el difundir las opiniones que se emiten a solicitud de la DGAIR pone en riesgo los procesos que se geneneran ante la autoridad federal educativa, contraviniendo el proceso de RVOE previsto en el artículo 23 del acuerdo numero 17/11/17 publicado en el Diario Oficial de la Federación el 13 de noviembre de 2017</t>
  </si>
  <si>
    <t xml:space="preserve">Oficio DGCES-DG-037-2020
Solicitud de Acceso a la información 330026922008713</t>
  </si>
  <si>
    <t xml:space="preserve">Oficio DGCES-DG-037-2020</t>
  </si>
  <si>
    <t xml:space="preserve">Oficio DGCES-DG-037-2020
Solicitud de Acceso a la información 330026922008688</t>
  </si>
  <si>
    <t xml:space="preserve">Unidad de Administración y Finanzas</t>
  </si>
  <si>
    <t xml:space="preserve">"Expediente de contratación para la adquisición de vacunas contra el COVID-19 con las farmaceuticas Pfizer, CanSino, Sinovac, Sputnik, AstraZeneca y Serum de la India
Solicitudes de Acceso a la información 330026921002095, 330026921009958, 330026922001868, 330006522000021, 330026922005658, 330026922005128, 330026922006843, 330026922006888, 330026922007686, 330026922007453, 330026922008709, 330026922008692, 330026922008427"</t>
  </si>
  <si>
    <t xml:space="preserve">Artículos 113 fracción I de la LGTAIP y 110 fracción I de la LFTAIP 
Al respec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
</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10/01/2022
02/02/2022
15/02/2022
03/03/2022
18/04/2022
05/04/2022
28/04/2022
12/05/2022
17/05/2022
25/05/2022
16/06/2022
28/06/2022
20/06/2022
</t>
  </si>
  <si>
    <t xml:space="preserve">Expediente de contratación para la adquisición de vacunas contra el COVID-19 con las farmaceuticas Pfizer, CanSino, Sinovac, Sputnik, AstraZeneca y Serum de la India
Solicitudes de Acceso a la información 330026922008709 y 330026922008260</t>
  </si>
  <si>
    <t xml:space="preserve">Vacunas contra COVID caducadas</t>
  </si>
  <si>
    <t xml:space="preserve">Artículo 110 fracciones I y VI de la Ley Federal de Transparencia y Acceso a la Información Pública, y 113, fracciones I y VI de la Ley General de Transparencia y Acceso a la información Pública; así como, en los numerales Décimo séptimo y Vigésimo de los Lineamientos generales en materia de clasificación y desclasificación de la información, así como para la elaboración de versiones públicas.</t>
  </si>
  <si>
    <t xml:space="preserve">Toda vez que la información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 </t>
  </si>
  <si>
    <t xml:space="preserve">La información forma parte de una auditoría relativa al cumplimientos fiscales</t>
  </si>
  <si>
    <t xml:space="preserve">16/06/2022
15/06/2022</t>
  </si>
  <si>
    <t xml:space="preserve">Oficinas Directas del Secretario</t>
  </si>
  <si>
    <t xml:space="preserve">Expediente de contratación para la adquisición de vacunas contra el COVID-19 (Solicitudes de acceso a la información 330026921002095
330026921011239
330026921009958
330006522000011
330026922001868
330006522000021
330026922005092
330026922005128
330026922007686
330026922007453
330026922008709
330026922008692
330026922008260
330026922008427)</t>
  </si>
  <si>
    <t xml:space="preserve">Información relacionada con la adquisición de vacunas contra el COVID-19.</t>
  </si>
  <si>
    <t xml:space="preserve">Artículo 110, fracciones I y II, Ley General de Transparencia y Acceso a la Información Pública Artículo</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10/01/2022
02/02/2022
02/02/2022
14/02/2022
15/02/2022
03/03/2022
05/04/2022
05/04/2022
17/05/2022
25/05/2022
16/06/2022
28/06/2022
15/06/2022
20/06/2022
</t>
  </si>
  <si>
    <t xml:space="preserve">Servicios de Atención Psiquiátrica</t>
  </si>
  <si>
    <t xml:space="preserve">Programa y Relatoría del "Taller para Mejorar la Función Rectora Nacional de Salud Mental y Adicciones” 
Solicitud de Acceso a la información 330028721000141</t>
  </si>
  <si>
    <t xml:space="preserve">Programa y Relatoría del "Taller para Mejorar la Función Rectora Nacional de Salud Mental y Adicciones” relacionado con los puntos 2.-  NOMBRE DE LOS SERVIDORES PÚBLICOS QUE FUERON, y 9.- RESULTADOS OBTENIDOS</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70  fracción  VII  de  la  Ley Federal  de   Transparencia  y Acceso  a  la   Información   Pública,   lo  que  ocasionaría   una   responsabilidad   administrativa    de     los servidores  públicos por incumplimiento  de  la  obligaciones establecidas en las citadas leyes.
El riesgo demostrable,  consiste en  que  la difusión  de esta  información  al no ser adoptada una decisión  definitiva,  esta  puede  ser susceptible  de emitirse en  un  sentido u otro para este sujeto obligado, debido a  que se encuentran  sujetas a  opiniones,  recomendaciones o  puntos  de  vista,  lo cual puede llevar a obstaculizar el procedimiento deliberativo consistente en la conformación  del grupo experto en la materia.}
</t>
  </si>
  <si>
    <t xml:space="preserve">Existe  un  proceso deliberativo  del cual aún no se  emite  una determinación  definitiva  respecto  al proyecto  para la  Transformación  de  la  Salud Mental y Adicciones en  México {TSMAM), asimismo está en  proceso la  actualización del Reglamento Interior de  la Secretaria de  Salud, que incluye una serie de  fusiones de  áreas y readscripciones de  unidades administrativas directas y organismos desconcentrados, dicha fusión orgánica y/o funcional son  el Secretariado Técnico del Consejo Nacional de Salud Mental {STCONSAME}, la Comisión Nacional  contra  las  Adicciones  (CONAOIC},  y los  Servicios  de  Atención Psiquiátrica  {SAP),  se  advierte que  al RESERVAR dicha información  se evitará que  su publicidad afecte el proceso deliberativo.
</t>
  </si>
  <si>
    <t xml:space="preserve">Auditoría en el Hospital Samuel Ramírez en Diciembre 2021
Solicitud de Acceso a la información 330028722000091</t>
  </si>
  <si>
    <t xml:space="preserve">Cédula de observaciones que les hizo su contraloría en la auditoría en el Hospital Samuel Ramírez en Diciembre 2021</t>
  </si>
  <si>
    <t xml:space="preserve">Artículo 110 fracción VI de la Ley Federal de Transparencia y Acceso a la Información Pública, y 113, fracción VI de la Ley General de Transparencia y Acceso a la información Pública; así como, en el numeral Vigésimo Quinto de los Lineamientos generales en materia de clasificación y desclasificación de la información, así como para la elaboración de versiones públicas.</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VI    de  la    Ley  Federal  de  Transparencia y  Acceso  a  la Información Pública, lo que además ocasionaría una responsabilidad administrativa de los servidores públicos por incumplimiento de la obligaciones establecidas en las citadas leyes.
El riesgo demostrable, consiste en que la difusión de esta información al no ser adoptada una decisión definitiva, esta puede ser susceptible de emitirse en un sentido u otro para este sujeto obligado, debido a que se encuentran sujetas a 
opiniones, recomendaciones o puntos de vista, lo cual puede llevar a obstaculizar el procedimiento.
</t>
  </si>
  <si>
    <t xml:space="preserve"> la cédula de observaciones solicitada, es el documento  en  el  que  se  concentrarán  las  observaciones  determinadas  por  el  auditor  y contiene  un  apartado  donde  los  responsables  del  área   auditada  registrarán  la  fecha compromiso para atender las recomendaciones y, en su caso, las acciones que ejecutarán para lograrlo, derivado de lo anterior el acceso a la información solicitada representa un riesgo real, demostrable e identificable, la difusión de lo solicitado  por el peticionario pueda obstruir la fecha compromiso para subsanar las observaciones y así comprobar el cumplimiento de sus obligaciones de conformidad con el artículo 110, fracción VI de la LFTAIP, misma que señala lo siguiente:
Artículo 110. Conforme a lo dispuesto por el artículo 113 de la Ley General, como información reservada podrá clasificarse aquella cuya publicación:
VI. Obstruya las actividades de verificación, inspección y  auditoría relativas al cumplimiento de las leyes o afecte la recaudación de contribuciones.
</t>
  </si>
  <si>
    <t xml:space="preserve">Auditoría en el Hospital Samuel Ramírez en Diciembre 2021
Solicitud de Acceso a la información 330028722000137</t>
  </si>
  <si>
    <t xml:space="preserve">Resultado de los trabajos de auditoría en el Hospital Samuel Ramírez llevado acabo en diciembre de 2021</t>
  </si>
  <si>
    <t xml:space="preserve">1 año</t>
  </si>
  <si>
    <t xml:space="preserve">
Riesgo real: Se origina por el hecho de proporcionar información clasificada como reservada por disposición expresa de la Ley, lo que representaría un acto indebido de esta autoridad, debiéndose tomar en consideración que, de difundirse la información solicitada, se quebrantaría lo dispuesto en el artículo 110, fracción VI de la Ley Federal de Transparencia y  Acceso a  la  Información Pública, lo  que,  además  ocasionaría una responsabilidad administrativa de los servidores públicos por incumplimiento de las 
obligaciones establecidas en la citada ley, máxime que actualmente la información solicitada forma parte de un proceso deliberativo 
Riesgo demostrable: Consiste en que la difusión de esta información al tratarse de una revisión, al no ser adoptada una decisión definitiva, puede ser susceptible de emitirse en un sentido u otro y alterar, peor aún, generar en la población, una apreciación errónea sobre su contenido, por lo que la difusión de la información podría significar la afectación de dicho proceso en virtud de que, como se puntualizó con anterioridad, y al no haberse concluido el proceso deliberativo, puede ser susceptible de emitirse en sentido distinto.
Riesgo identificable: Existe un riesgo latente y que, de difundirse la información requerida por el particular, los Servicios de Atención Psiquiátrica, dependiente de la Secretaría de Salud Federal, incumpliría con las obligaciones establecidas en la Ley General de Transparencia y Acceso a la Información Pública y la Ley Federal de Transparencia y Acceso a la Información Pública, además de contravenir lo dispuesto en las fracciones I, y VI del apartado A, del artículo 60. de la Constitución Política de los Estados Unidos Mexicanos.
</t>
  </si>
  <si>
    <t xml:space="preserve">Los Servicios de Atención Psiquiátrica continúan con los trabajos de aclaración a los hallazgos determinados por la Instancia fiscalizadora, emitiendo ésta, actos de auditoría de seguimiento, donde practica la validación de los pronunciamientos y documentación proporcionada por el personal del Hospital Psiquiátrico "Samuel Ramirez Moreno", por lo tanto, se encuentran en un proceso deliberativo. Por lo anterior, se solicita reservar la información de conformidad con la fracción VI, del artículo 110 de la Ley Federal de Transparencia y Acceso a la Información Pública.</t>
  </si>
  <si>
    <t xml:space="preserve">Contrato número DCRMSG-DCC-S-001-2020
Solicitud de Acceso a la información 330028722000212</t>
  </si>
  <si>
    <t xml:space="preserve">contrato número DCRMSG-DCC-S-001-2020</t>
  </si>
  <si>
    <t xml:space="preserve">Artículo 110, fracción VI de la Ley Federal de Transparencia y Acceso a la Información Pública, artículo 113, fracción VI de la Ley General de Transparencia y Acceso a la Información Pública; numerales Vigésimo cuarto y Vigésimo quinto de los Lineamientos generales en materia de clasificación y desclasificación de la información, así como para la elaboración de versiones públicas</t>
  </si>
  <si>
    <t xml:space="preserve">Riesgo real: Se origina por el hecho de proporcionar información clasificada como reservada por disposición expresa de la Ley, lo que representaría un acto indebido de esta autoridad, debiéndose tomar en consideración que, de difundirse la información solicitada, se quebrantaría lo dispuesto en el artículo 110, fracción VI de la Ley Federal de Transparencia y Acceso a la Información Pública y así como el numeral Vigésimo cuarto de los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lo que, además ocasionaría una responsabilidad administrativa de los servidores públicos por incumplimiento de las obligaciones establecidas en la citada ley, máxime que actualmente la información solicitada forma parte de un proceso deliberativo. 
Riesgo demostrable: Consiste en que la difusión de esta información al tratarse de una revisión, al no ser adoptada una decisión definitiva, puede ser susceptible de emitirse en un sentido u otro y alterar, peor aún, generar en la población, una apreciación errónea sobre su contenido, por lo que la difusión de la información podría significar la afectación de dicho proceso en virtud de que, como se puntualizó con anterioridad, y al no haberse concluido el proceso deliberativo, puede ser susceptible de emitirse en sentido distinto.
Riesgo identificable: Existe un riesgo latente y que, de difundirse la información requerida por el particular, los Servicios de Atención Psiquiátrica, dependiente de la Secretaría de Salud Federal, incumpliría con las obligaciones establecidas en artículos 97, 98 fracción l, 100, 102, 103, 105 y 110 fracción VI de la Ley Federal de Transparencia y Acceso a la Información Pública; 104, 113, fracción VI y 114 de la Ley General dè Transparencia y Acceso a la Información Pública; numeral vigésimo cuarto y vi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además de contravenir lo dispuesto en las fracciones l, y VI  del apartado A, del artículo 60 de la Constitución Política de los Estados Unidos Mexicanos.”</t>
  </si>
  <si>
    <t xml:space="preserve">El contrato requerido forma parte de una auditoria que se encuentra en proceso deliberativo que no ha causado estado por las siguientes razones:
a) No es un resultado definitivo, ya que, por el periodo solicitado aún falta la revisión de la información con los pronunciamientos realizados por el personal responsable de atender la Auditoría.
b) Una vez validada la información, se somete al proceso de análisis y publicación del informe de resultados del seguimiento de la instancia fiscalizadora.
c) Proporcionar la información que actualmente se tiene de los registros implicaría proveer información incompleta, parcial y no validada, por lo que se solicita la clasificación por un periodo de dos años, considerando el daño, presente, probable y específico que se causaría con su difusión y que se expone de la siguiente manera:
Presente: Se circunscribe al hecho de que la información contenida en el informe de Auditoría es información preliminar y no validada, por lo que carecería de validez..</t>
  </si>
  <si>
    <t xml:space="preserve">Subsecretaría de Prevención y Promoción de la Salud</t>
  </si>
  <si>
    <t xml:space="preserve">Información relacionada con la adquisición de vacunas contra el COVID-19
Solicitud de Acceso a la información 330026921002095, 330026921011239, 330026921009958, 330006522000011, 330026922001868, 330006522000021, 330026922004325, 330026922005658, 330026922005092, 330026922005128, 330026922006843, 330026922007077, 330026922006888, 330026922007686, 330026922007234, 330026922007453, 330026922008709, 330026922008692, 330026922008260, 330026922008427, 330026922007511.</t>
  </si>
  <si>
    <t xml:space="preserve">10/01/2022
02/02/2022
02/02/2022
14/02/2022
15/02/2022
03/03/2022
25/03/2022
18/04/2022
05/04/2022
05/04/2022
28/04/2022
25/04/2022
12/05/2022
17/05/2022
23/05/2022
25/05/2022
16/06/2022
28/06/2022
15/06/2022
20/06/2022
17/05/2022</t>
  </si>
  <si>
    <t xml:space="preserve">Información relacionada con vacunas contra el COVID-19
Solicitud de Acceso a la información 330026922005902, 330026922008241, 330026922008636, 330026922008598, 330026922008709.</t>
  </si>
  <si>
    <t xml:space="preserve">Información relacionada con la fecha de caducidad de las vacunas adquiridas contra el COVID-19/</t>
  </si>
  <si>
    <t xml:space="preserve">25/04/2022
31/05/2022
06/06/2022
10/06/2022
16/06/2022</t>
  </si>
  <si>
    <t xml:space="preserve">Expediente de contratación para la adquisición de vacunas contra el COVID-19
Solicitud de Acceso a la información 330026922006423</t>
  </si>
  <si>
    <t xml:space="preserve">correos electrónicos remitidos por la OMS relacionados con la pandemia y vacunación</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t>
    </r>
  </si>
  <si>
    <r>
      <rPr>
        <b val="true"/>
        <sz val="10"/>
        <color rgb="FF000000"/>
        <rFont val="Calibri"/>
        <family val="2"/>
      </rPr>
      <t xml:space="preserve">Artículos 110, fracción I de la LFTAIP, artículo 113 fracción I de la LGTAIP</t>
    </r>
    <r>
      <rPr>
        <sz val="10"/>
        <color rgb="FF000000"/>
        <rFont val="Calibri"/>
        <family val="2"/>
      </rPr>
      <t xml:space="preserve"> 
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
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Dirección General de Información en Salud </t>
  </si>
  <si>
    <t xml:space="preserve">Base del Subsistema Epidemiológico y Estadístico de Defunciones (SEED)
Solicitud de Información  330026922007915, recurso RRA 7071/22</t>
  </si>
  <si>
    <t xml:space="preserve">Base del Subsistema Epidemiológico y Estadístico de Defunciones (SEED)</t>
  </si>
  <si>
    <t xml:space="preserve">fracción VIII del artículo 110 de la Ley Federal de Transparencia y Acceso a la Información Pública y 113 fracción VIII de la Ley General de Transparencia y Acceso a la Información Pública.</t>
  </si>
  <si>
    <t xml:space="preserve">La base de datos Subsistema Epidemiológico y Estadístico de Defunciones (SEED) correspondiente al año 2021 es completamente nominal que sirve de herramienta de trabajo interno para la captación e integración del certificado de defunción, sin embargo no es una base definitiva, ya que como se mencionó el Instituto Nacional de Estadística y Geografía (INEGI), es el responsable de concentrar, generar y publicar la información oficial anual de la mortalidad en México y utiliza la base del SEED como una fuente más de información, es decir, la base del SEED 2021 se encuentra en un proceso deliberativo de revisión y confronta con dicho instituto, por lo tanto no es definitiva hasta que se cuente con las validaciones por parte del INEGI.</t>
  </si>
  <si>
    <t xml:space="preserve">En razón de que el INEGI es la instancia oficial que publica las cifras oficiales de defunciones, y utiliza la base del SEED como una fuente más de información, el proceso deliberativo consta en la revisión y confrontación con dicho instituto, por lo tanto, no es definitiva hasta que se cuente con las validaciones por parte del INEGI. 
Por lo que divulgar la información que actualmente se tiene implicaría proporcionar
información incompleta, parcial y no validada.</t>
  </si>
  <si>
    <t xml:space="preserve">Dirección General de Epidemiología</t>
  </si>
  <si>
    <t xml:space="preserve">Base de datos del Sistema de Vigilancia Epidemiológica de las Adicciones (SISVEA)  del año 2020
Solicitudes de Acceso a la información  330026922004592, 330026922004589</t>
  </si>
  <si>
    <t xml:space="preserve">Base de datos del Sistema de Vigilancia Epidemiológica de las Adicciones (SISVEA)  del año 2020</t>
  </si>
  <si>
    <t xml:space="preserve">La entrega de la información representaría un acto indebido de esta autoridad, debiéndose tomar en consideración que, de difundirse la información solicitada, se quebrantaría lo dispuesto en el artículo 110, fracción VIII de la Ley Federal de Transparencia y Acceso a la Información Pública, lo que, además ocasionaría una responsabilidad administrativa de los servidores públicos por incumplimiento de las obligaciones establecidas en la citada ley, máxime que actualmente la información solicitada forma parte de un proceso deliberativo
Difundir la informaciòn, ocasionaría una responsabilidad administrativa de los servidores públicos, ya que esta puede ser susceptible de emitirse en un sentido u otro y alterar, peor aún, generar en la población o grupos vulnerables una apreciación errónea sobre su contenido</t>
  </si>
  <si>
    <t xml:space="preserve">La información solicitada forma parte de un proceso deliberativo, en este sentido, la difusión de esta información al tratarse de una evaluación, al no ser adoptada una decisión definitiva, puede ser susceptible de emitirse en un sentido u otro y alterar, peor aún, generar en la población o grupos vulnerables una apreciación errónea sobre su contenido, por lo que la difusión de la información podría significar la afectación de dicho proceso en virtud de que, como se puntualizó con anterioridad, y al no haberse concluido el proceso deliberativo, puede ser susceptible de emitirse en sentido distinto. </t>
  </si>
  <si>
    <t xml:space="preserve">30/03/2022
30/03/2022</t>
  </si>
  <si>
    <t xml:space="preserve">Base de datos del Sistema de Vigilancia Epidemiológica de las Adicciones (SISVEA)  del año 2021
Solicitudes de Acceso a la información 330026921000646 Recurso RRA 13314/21, 331002222000064, 330026922004684, 330026922006085, 331002222000075, 330026922004592,
330026922004589.</t>
  </si>
  <si>
    <t xml:space="preserve">Base de datos del Sistema de Vigilancia Epidemiológica de las Adicciones (SISVEA)  del año 2021</t>
  </si>
  <si>
    <t xml:space="preserve">10/02/2022
16/03/2022
16/03/2022
11/04/2022
11/04/2022
30/03/2022
30/03/2022</t>
  </si>
  <si>
    <t xml:space="preserve">Oficina del Abogado General</t>
  </si>
  <si>
    <t xml:space="preserve">Expediente de contratación para la adquisición de vacunas contra el COVID-19
Solicitud de Acceso a la información 330026921002095, 330026921011239, 330026921009958, 330006522000011, 330026922001868, 330006522000021, 330026922005128, 330026922007686, 330026922007234, 330026922007453, 330026922008692.</t>
  </si>
  <si>
    <t xml:space="preserve">Vacunas contra el COVID-19</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10/01/2022
02/02/2022
02/02/2022
14/02/2022
15/02/2022
03/03/2022
05/04/2022
17/05/2022
23/05/2022
25/05/2022
28/06/2022</t>
  </si>
  <si>
    <t xml:space="preserve">Requerimientos judiciales realizados en los juicios de amparo 520/2022, radicado en el Juzgado octavo de Distrito en materia administrativa en la Cuidad de México, y 1196/2021 radicado en el Juzgado Cuarto del Distrito en el estado de San Luis Potosí, respectivamente</t>
  </si>
  <si>
    <t xml:space="preserve">Contratos suscritos con “los laboratorios Pfizer Export BV para adquisición de vacunas para menores de 5 y hasta 11 años</t>
  </si>
  <si>
    <t xml:space="preserve">Cumplimiento a los requerimientos judiciales</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
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Parcial</t>
  </si>
  <si>
    <t xml:space="preserve">Disponibilidad presupuestaria para la compra de vacunas, Autorizaciones, Esfuerzos comercialmente razonables, Datos del mecanismo COVAX, Condiciones de entrega, Instalaciones, Definiciones de Gobierno, reclamos indemnizados, propiedad intelectual, Aprobación regulatoria, Producto, Privilegios e Inmunidades; Producto, Agente de Transporte, Vacuna, Cronograma de Entregas, Responsabilidad por omisiones, Exclusividad del suministro, Dosis adquiridas, Ajustes al ajustar el Cronograma de Entregas, Solicitud de Entrega Pediátrica, Lugares de entrega del Producto, Especificaciones de empaque, Obligación de entregar conforme al Cronograma de Entrega, Faltantes de Producto, Renuncia a los derechos y recursos que pueda tener en Derecho, Demoras en la Entrega, Manipulación del Producto, Gastos correspondientes al uso del Producto luego de su traslado, Responsabilidad por el almacenamiento, manipulación, distribución, transporte, administración, uso y eliminación, Título sobre el Producto, Riesgo de Pérdida, Precio de Compra, Facturas y Pago, Entrega de las facturas, Forma de Pago, Condición previa al suministro del Producto, Rechazo del Producto, Eliminación de Envíos Rechazados, Mantenimiento de Conservación y de Registros, Desvíos, Retiro del Mercado, Garantías dé Pfizer, Reconocimiento del Comprador, Terminación con Justa Causa, Derechos Mutuos de Terminación, Propiedad Intelectual, Indemnización del Comprador, Asunción de la Defensa por el Comprador, Derecho a Participar, Asunción de la Defensa, Privilegios e Inmunidades, Costos, Seguros y responsabilidad, Límites a la Responsabilidad, Exclusión de Responsabilidad, Renuncia a la Inmunidad Soberana, Condiciones previas al suministro, Precauciones del Receptor, Negociación de Diferencias, Arbitraje, Ley Aplicable.</t>
  </si>
  <si>
    <t xml:space="preserve">Centro Nacional para la Prevención y el control del VIH/SIDA</t>
  </si>
  <si>
    <t xml:space="preserve">Cumplimiento RRA 10702/21</t>
  </si>
  <si>
    <t xml:space="preserve">Recurso de revisón  RRA 10702/21, “La informacion se solicito a la secretaria de salud y el INSABI forma parte de
ella , no entiendo por que quieren que remita una nueva solicitud dirigida a
INSABi siendo parte de la SSA Ademas en lso archivos de respuesta solo permite
abrir el de la CINSAHE”
</t>
  </si>
  <si>
    <t xml:space="preserve">con fundamento en los artículos 104, 113, fracción VIII y 114 de la LGTAIP; 97, 98, fracción I, 100, 102, 103, 105 y 110, fracción VIII de la LFTAIP; y numeral Vigésimo Séptimo del Acuerdo del Consejo Nacional del Sistema N acional de Transparencia, Acceso a la Información Pública y Protección de Datos Personales, por el que se aprueban los Lineamientos generales en materia de clasificación y desclasificación de la información (Acuerdo), así como para la elaboración de versiones públicas.</t>
  </si>
  <si>
    <t xml:space="preserve">Se advierte que la información que se requiere tiene el carácter reservado, ya
que se encuentra en un proceso deliberativo, del cual a este Centro Nacional no
se ha hecho del conocimiento el acto de fallo, por lo que en términos de lo
dispuesto por el artículo 113, fracción VIII de la Ley General de Transparencia y
Acceso a la información Pública y 110 fracción VIII de la Ley Federal de
Transparencia y Acceso a la Información Pública.</t>
  </si>
  <si>
    <t xml:space="preserve">Divulgar la información, pondría en desventaja aquellos
proveedores que desconocen la información requerida, en el entendido que los
mismos no se encontrarían en igualdad de circunstancias para ofertar por los
insumos que pretenden ser adquiridos</t>
  </si>
  <si>
    <t xml:space="preserve">“Solicito los requerimientos de medicamentos enviados al INSABI por
parte de las instituciones para la compra consolidada de medicamentos para el periodo …y
2022”</t>
  </si>
  <si>
    <t xml:space="preserve">Solicitud de información 330026921000106</t>
  </si>
  <si>
    <t xml:space="preserve">"Solicito el listado de los requerimientos consolidados de medicamentos
validados para 2022 a través de la plataforma AAMATES. La información se
requiere por Institución, Estado, Unidad médica, clave dé insumo, cantidad,
estatus." (Sic)
</t>
  </si>
  <si>
    <t xml:space="preserve">Con fundamento en los artículos 97, 98 fracción I, 102, 103, 105 y 110 fracción VIII de la Ley Federal de Transparencia y Acceso a la Información Pública, 104, 113 fracción VIII, y 114 de la Ley General de Transparencia y Acceso a la  información Pública, en correlación con el numeral Vigésimo Séptimo de los Lineamientos generales en materia de clasificación y desclasificación de la  información, así como para la elaboración de versiones públicas.</t>
  </si>
  <si>
    <t xml:space="preserve">Se advierte que la información que se requiere tiene el carácter reservado, ya que se encuentra en un proceso deliberativo, del cual a este Centro Nacional no se ha hecho del conocimiento el acto de fallo, por lo que en términos de lo dispuesto por el artículo 113, fracción VIII de la Ley General de Transparencia y Acceso a la información Pública y 110 fracción VIII de la Ley Federal de Transparencia y Acceso a la Información Pública.</t>
  </si>
  <si>
    <t xml:space="preserve">330026921000376</t>
  </si>
  <si>
    <t xml:space="preserve">"Para nuestra asociación es de suma relevancia solicitar a su honorable Institución, la relación
de medicamentos e insumos médicos capturados en la plataforma AAMATES (Ambiente de
Administración de Atenciones en Salud) en el mes de SEPTIEMBRE de 2021 (del 1ro al 30 de
SEPTIEMBRE) con el siguiente detalle de información: ¿Entidad Federativa, CLUES o unidad
médica solicitante, CLUES o unidad médica de destino, clave de medicamento o insumo y
descripción completa con base al Compendio Nacional de Insumos para la Salud, Cantidad
Mínima solicitada, Cantidad Máxima solicitada y estatus de Autorización (rechazado,
autorizado, pendiente, etc.)..."(Sic)</t>
  </si>
  <si>
    <t xml:space="preserve">Con fundamento en los artículos 97, 98 fracción I, 102, 103, 105 y 110 fracción VIII de la Ley Federal de Transparencia y Acceso a la Información Pública, 104, 113 fracción VIII, y 114 de la Ley General de Transparencia y Acceso a la información Pública, en correlación con el numeral Vigésimo Séptimo de los Lineamientos generales en materia de clasificación y desclasificación de la información, así como para la elaboración de versiones públicas.</t>
  </si>
  <si>
    <t xml:space="preserve">Dirección General de Coordinación de los Hospitales Federales de Referencia</t>
  </si>
  <si>
    <t xml:space="preserve">Solicitud de Acceso a la  Información 0001200269821
Cumplimiento RRA 7729/21</t>
  </si>
  <si>
    <t xml:space="preserve">nombres completos de los trabajadores del Hospital Nacional Homeopático que en el año 2020 a la fecha dan clases y son remunerados por el Instituto Politécnico Nacional y la Universidad Anáhuac</t>
  </si>
  <si>
    <t xml:space="preserve">Artículo 110 fracción X de la Ley Federal de Transparencia y Acceso a la Información Pública y Artículo 113, fracción X de la Ley General de Transparencia y Acceso a la información Pública; así como el numeral Vigésimo noveno de los Lineamientos generales en materia de clasificación y desclasificación de la información, así como para la elaboración de versiones públicas.</t>
  </si>
  <si>
    <t xml:space="preserve">la información solicitada se encuentra en una situación sub júdice, ya que no existe una resolución y los servidores públicos presumiblemente involucrados tienen en su favor garantías legales, y medios de defensa pendientes de ejercer.</t>
  </si>
  <si>
    <t xml:space="preserve">Entregar la información requerida supone un daño real, probable y demostrable, ya que al encontrarse inmersa en una posible irregularidad en la cual no se ha emitido una resolución definitiva, dar a conocer esta información, dejaría sin medios de defensa tendientes al ejercicio del debido proceso de cualquiera de las partes involucradas.</t>
  </si>
  <si>
    <t xml:space="preserve">Solicitud de acceso a la información 330026921001816</t>
  </si>
  <si>
    <t xml:space="preserve">Copia del Convenio de colaboración del INDEP al INSABI por 2 mil millones de pesos, relacionado con la adquisicion de distintas vacunas con las farmaceuticas Pfizer, Serum, AstraZeneca, Cansino, Sinovak y Sputnik V</t>
  </si>
  <si>
    <t xml:space="preserve">Artículo 110 fracciones I, II y VIII de la Ley Federal de Transparencia y Acceso a la Información Pública, y 113, fracciones I, II y VIII de la Ley General de Transparencia y Acceso a la información Pública; así como el numeral Vigésimo octavo de los Lineamientos generales en materia de clasificación y desclasificación de la información; así como, en los numerales Décimo séptimo, Décimo octavo y Vigésimo y Vigésimo séptimo de los Lineamientos generales en materia de clasificación y desclasificación de la información, así como para la elaboración de versiones públicas.</t>
  </si>
  <si>
    <t xml:space="preserve">la divulgación de la información en comento puede comprometer la seguridad nacional, la seguridad pública o la defensa nacional y cuente con un propósito genuino y un efecto demostrable; menoscabar la conducción de las negociaciones y relaciones internacionales.</t>
  </si>
  <si>
    <t xml:space="preserve">Solicitud de acceso a la información 330026921001818</t>
  </si>
  <si>
    <t xml:space="preserve">Copia de las Adecuaciones Presupuestarias 8866 y 8870 con las que el INDEP realizo al INSABI la transferencia de los 2 mil millones de pesos, para la adquisicion de distintas vacunas con las farmaceuticas Pfizer, Serum, AstraZeneca, Cansino, Sinovak y Sputnik V</t>
  </si>
  <si>
    <t xml:space="preserve">Solicitud de acceso a la información 330026921001823</t>
  </si>
  <si>
    <t xml:space="preserve">Artículo 110 fracciones I, II y VIII de la Ley Federal de Transparencia y Acceso a la Información Pública, y 113, fracciones I, II y VIII de la Ley General de Transparencia y Acceso a la información Pública; así como el numeral Vigésimo octavo de los Lineamientos generales en materia de clasificación y desclasificación de la información; así como, en los numerales Décimo séptimo, Décimo octavo, Vigésimo y Vigésimo séptimo de los Lineamientos generales en materia de clasificación y desclasificación de la información, así como para la elaboración de versiones públicas.</t>
  </si>
  <si>
    <t xml:space="preserve">Dirección General de Planeación y Desarrollo en Salud </t>
  </si>
  <si>
    <t xml:space="preserve">Solicitud de acceso a la información 330026921001047</t>
  </si>
  <si>
    <t xml:space="preserve">Revisión de Seguridad Estructural de los Hospitales de la SSA</t>
  </si>
  <si>
    <t xml:space="preserve">La información se encuentra en proceso deliberativo, lo cual deberá entenderse concluido cuando, entre otras causas, se adopte concluyentemente la última determinación, lo que podría erigirse en un esquema simultáneo o sUcesÏV0, es decir, con decisión única o extendida a varias y en diversos momentos temporales, ello en atención, a la ejecución, programación de la ejecución de la obra pública, misma que aún a la fecha de presentación de la solicitud por parte del peticionario, se encuentra en proceso de ejecución de los trabajos y no se han realizado o tomado la o las últimas decisiones que den por total y definitivamente concluido el proceso deliberatorio de conformidad con la Ley de Obras Públicas y Servicios Relacionados con les Mismas; en este caso, el proceso constructivo de las unidades médicas dañadas o afectadas por los sismos de septiembre de 2017 y que, a las cuales se les está realizando acciones de reconstrucción</t>
  </si>
  <si>
    <t xml:space="preserve">La finalidad de la reserva en comento, es la de hacer prevalecer la sana y plena ejecución o instrumentación de los actos, decisiones y etapas administrativas correspondientes a la ejecución de un proceso constructivo que se materializa al amparo de la normatividad aplicable al caso concreto, en este caso a la obra pública; lo cual, se materializa a de la no divulgación de aquellas actuaciones (el representado por las fotografías del avance del proceso constructivo de las unidades médicas) que están directamente relacionadas con los actos, decisiones y etapas administrativas correspondientes a la ejecución de un proceso constructivo, puedan comprometer de algún modo su subsistencia. En ese sentido, la resolución que el objeto del supuesto en comento trasciende, precisamente, a la eficacia en la toma de decisiones y que se valoren sin interrupción o menoscabo las circunstancias concretas del caso o problemática, para que se permita la sana y plena eficacia de la solución.
La divulgación de las fotografías del proceso constructivo conllevaría un riesgo real, demostrable e identificable para el ejercicio equilibrado de los servidores públicos responsables de dicho proceso, dado que puede dar lugar a diversas incidencias que en definitiva puedan afectar el proceso deliberativo de solución en sus sucesivas formas y momentos, las que inclusive pueden provocar, una falsa apreciación de las circunstancias concretas y sobre todo de sus posibles esquemas de solución o decisión, menoscabo las circunstancias concretas del caso o problemática, para que se permita la sana y plena eficacia de la toma de decisiones, frente a lo que necesariamente debe rendirse el interés público en el acceso a cierta información. En conclusión, el objeto primordial de la causa de reserva es cuidar la eficacia de la toma de decisiones, ya que proporcionar datos previos (representación visual de la ejecución de obra (fotografías) del avance del proceso constructivo de tas unidades médicas), generaría posibles riesgos en la problemática objeto o materia de la deliberación y en la toma de decisión misma.
</t>
  </si>
  <si>
    <t xml:space="preserve">Evidencia fotográfica del avance en el
desarrollo del proceso constructivo</t>
  </si>
  <si>
    <t xml:space="preserve">Dirección General de Recursos Materiales y Servicios Generales</t>
  </si>
  <si>
    <t xml:space="preserve">Diversos contratos para el traslado de vacunas (Solicitud de acceso a la información 0001200296621)</t>
  </si>
  <si>
    <t xml:space="preserve">Diversos contratos para el traslado de vacunas</t>
  </si>
  <si>
    <t xml:space="preserve">Artículo 110 fracciones I y VIII de la Ley Federal de Transparencia y Acceso a la Información Pública, y 113, fracciones I y VIII de la Ley General de Transparencia y Acceso a la información Pública; así como, el numeral Décimo séptimo, Décimo octavo y Vigésimo Séptimo de los Lineamientos generales en materia de clasificación y desclasificación de la información, así como para la elaboración de versiones públicas.</t>
  </si>
  <si>
    <t xml:space="preserve">Al proporcionar la información se revelaría el proceso de logística de adquisición, traslado y distribución de las vacunas; lo que evitaría que llegaran a su destino final que es la aplicación de las mismas a los habitantes de la República Mexicana.</t>
  </si>
  <si>
    <t xml:space="preserve">Diversos contratos para la adquisición, traslado y distribución de medicamentos, productos y de insumos médicos, así como de vacunas para atender tanto la Emergencia Sanitaria ocasionada por el virus SARS-CoV-2, responsable de la enfermedad
COVID-19 (Solicitud de acceso a la información 0001200327321)</t>
  </si>
  <si>
    <t xml:space="preserve">Diversos contratos para la adquisición, traslado y
distribución de medicamentos, productos y de insumos médicos, así
como de vacunas para atender tanto la Emergencia Sanitaria
ocasionada por el virus SARS-CoV-2, </t>
  </si>
  <si>
    <t xml:space="preserve">Diversos contratos
suscritos para la adquisición del servicio del traslado para atender tanto la
Emergencia Sanitaria ocasionada por el virus SARS-CoV-2 (Solicitud de acceso a la información 0001200390121)</t>
  </si>
  <si>
    <t xml:space="preserve">Diversos contratos
suscritos para la adquisición del servicio del traslado para atender tanto la
Emergencia Sanitaria ocasionada por el virus SARS-CoV-2</t>
  </si>
  <si>
    <t xml:space="preserve">Diversa documentación relacionada con los procedimientos de Licitación LA-012000991-E85-2021, Invitación a cuando menos tres personas número IA-012000991-E125-2021, Invtación a cuando menos tres personas número IA-012000991-E130-2021, Invitación a cuando menos tres personas número IA-012000991-E130-2021., adjudicación directa número AA-012N00001-E25-2021, adjudicación directa número AA012000991-E144-2021, (Solicitud de acceso a la información 0001200408321, Recurso RRA 11983/21) </t>
  </si>
  <si>
    <t xml:space="preserve">Diversa documentación relacionada con los procedimientos de Licitación LA-012000991-E85-2021, Invitación a cuando
menos tres personas número IA-012000991-E125-2021, Invitación a cuando
menos tres personas número IA-012000991-E130-2021, Invitación a cuando menos tres
personas número IA-012000991-E130-2021., adjudicación directa
número AA-012N00001-E25-2021, adjudicación directa número AA012000991-E144-2021, </t>
  </si>
  <si>
    <t xml:space="preserve">Al proporcionar los documentos, se
actualizaría de manera inminente el bien jurídicamente tutelado, consistente
en la obstaculización de las autoridades para llevar a cabo una debida
verificación, inspección y auditoria de los documentos materia de la presente reserva.</t>
  </si>
  <si>
    <t xml:space="preserve">1.- Investigación de mercado que sirvió de base para la Licitación Pública Nacional
Electrónica número LA-012000991-E85-2021, relativa a la prestación del servicio de
dietas (servicio de comedor).
3.- Investigación de mercado que sirvió como base para la Invitación a cuando
menos tres personas número IA-012000991-E125-2021, relativa a la prestación del
servicio de dietas (servicio de comedor).
4.- Invitaciones que giró la Entidad Convocante a las personas físicas o morales
para que participaran en el procedimiento de Invitación a cuando menos tres
personas número IA-012000991-E125-2021.
5.- Preguntas efectuadas por los invitados e interesados en participar, recibidas
antes de las 12:00 hrs del día 12 de julio de 2021, así como las respuestas brindadas
por la Entidad Convocante dentro del procedimiento de Invitación a cuando menos
tres personas número IA-012000991-E125-2021.
7.- Oficio de justificación de cancelación del procedimiento de Invitación a cuando
menos tres personas número IA-012000991-E125-2021, así como el dato de cuando se
notificó a través de CompraNet a los interesados en participar en el mencionado
procedimiento 8.- Investigación de mercado que sirvió como base para la Invitación a cuando
menos tres personas número IA-012000991-E130-2021, relativa a la prestación del
servicio de dietas (servicio de comedor).
9.- Invitaciones que giró la Entidad Convocante a las personas físicas o morales
para que participaran en el procedimiento de Invitación a cuando menos tres
personas número IA-012000991-E130-2021.
10.- Preguntas efectuadas por los invitados e interesados en participar, recibidas
antes de las 12:00 hrs del día 15 de julio de 2021, así como las respuestas brindadas
por la Entidad Convocante dentro del procedimiento de Invitación a cuando menos
tres personas número IA-012000991-E130-2021.
11.- Bases, anexo técnico y apéndices de la Invitación a cuando menos tres personas
número IA-012000991-E130-2021, acto de junta de aclaraciones, acta de
presentación y apertura de propuestas y fallo del mencionado procedimiento, sin
remitir a CompraNet.
12.- Propuesta técnica, propuesta económica y documentación legal y
administrativa de los participantes que presentaron propuesta en la Invitación a
cuando menos tres personas número IA-012000991-E130-2021.
17.- Justificación del procedimiento de adjudicación directa número AA-012000991-
E144-2021, relativo a servicio de dietas (servicio de comedor), acompañado de la
investigación de mercado que sirvió como sustento para llevar a cabo el
procedimiento de adjudicación directa mencionado.
18.- Propuesta técnica, económica y documentación legal y administrativa
presentada por ESCORE ALIMENTOS, S.A. DE C.V., en el procedimiento de
adjudicación directa número AA-012000991-E144-2021, así como las propuestas
técnicas, económicas y documentación legal y administrativa presentadas por las
empresas que participaron en el procedimiento de adjudicación referido con
anterioridad.
19.- Copia del contrato correspondiente al procedimiento de adjudicación directa
número AA-012000991-E144-2021, celebrado con ESCORE ALIMENTOS, S.A. DE C.V.,
así como la documentación presentada por el proveedor adjudicado en su carácter
de licitante adjudicado (entiéndase toda la documentación que se encuentra
obligado a presentar en su carácter de licitante adjudicado, de conformidad con el
anexo técnico).
20.- Oficio de adjudicación directa notificado a ESCORE ALIMENTOS, S.A. DE C.V.,
derivado de la adjudicación directa número AA-012000991-E144-2021.” (sic</t>
  </si>
  <si>
    <t xml:space="preserve">Diversa documentación relacionada con los procedimientos de Licitación LA-012000991-E85-2021, Invitación a cuando
menos tres personas número IA-012000991-E125-2021, Invitación a cuando
menos tres personas número IA-012000991-E130-2021, Invitación a cuando menos tres
personas número IA-012000991-E130-2021., adjudicación directa
número AA-012N00001-E25-2021, adjudicación directa número AA012000991-E144-2021, (Solicitud de acceso a la información 330026921000620</t>
  </si>
  <si>
    <t xml:space="preserve">1.- Investigación de mercado que sirvió de base para la Licitación Pública Nacional
Electrónica número LA-012000991-E85-2021, relativa a la prestación del servicio de
dietas (servicio de comedor).
3.- Investigación de mercado que sirvió como base para la Invitación a cuando
menos tres personas número IA-012000991-E125-2021, relativa a la prestación del
servicio de dietas (servicio de comedor).
4.- Invitaciones que giró la Entidad Convocante a las personas físicas o morales
para que participaran en el procedimiento de Invitación a cuando menos tres
personas número IA-012000991-E125-2021.
5.- Preguntas efectuadas por los invitados e interesados en participar, recibidas
antes de las 12:00 hrs del día 12 de julio de 2021, así como las respuestas brindadas
por la Entidad Convocante dentro del procedimiento de Invitación a cuando menos
tres personas número IA-012000991-E125-2021.
7.- Oficio de justificación de cancelación del procedimiento de Invitación a cuando
menos tres personas número IA-012000991-E125-2021, así como el dato de cuando se
notificó a través de CompraNet a los interesados en participar en el mencionado
procedimiento8.- Investigación de mercado que sirvió como base para la Invitación a cuando
menos tres personas número IA-012000991-E130-2021, relativa a la prestación del
servicio de dietas (servicio de comedor).
9.- Invitaciones que giró la Entidad Convocante a las personas físicas o morales
para que participaran en el procedimiento de Invitación a cuando menos tres
personas número IA-012000991-E130-2021.
10.- Preguntas efectuadas por los invitados e interesados en participar, recibidas
antes de las 12:00 hrs del día 15 de julio de 2021, así como las respuestas brindadas
por la Entidad Convocante dentro del procedimiento de Invitación a cuando menos
tres personas número IA-012000991-E130-2021.
11.- Bases, anexo técnico y apéndices de la Invitación a cuando menos tres personas
número IA-012000991-E130-2021, acto de junta de aclaraciones, acta de
presentación y apertura de propuestas y fallo del mencionado procedimiento, sin
remitir a CompraNet.
12.- Propuesta técnica, propuesta económica y documentación legal y
administrativa de los participantes que presentaron propuesta en la Invitación a
cuando menos tres personas número IA-012000991-E130-2021.
17.- Justificación del procedimiento de adjudicación directa número AA-012000991-
E144-2021, relativo a servicio de dietas (servicio de comedor), acompañado de la
investigación de mercado que sirvió como sustento para llevar a cabo el
procedimiento de adjudicación directa mencionado.
18.- Propuesta técnica, económica y documentación legal y administrativa
presentada por ESCORE ALIMENTOS, S.A. DE C.V., en el procedimiento de
adjudicación directa número AA-012000991-E144-2021, así como las propuestas
técnicas, económicas y documentación legal y administrativa presentadas por las
empresas que participaron en el procedimiento de adjudicación referido con
anterioridad.
19.- Copia del contrato correspondiente al procedimiento de adjudicación directa
número AA-012000991-E144-2021, celebrado con ESCORE ALIMENTOS, S.A. DE C.V.,
así como la documentación presentada por el proveedor adjudicado en su carácter
de licitante adjudicado (entiéndase toda la documentación que se encuentra
obligado a presentar en su carácter de licitante adjudicado, de conformidad con el
anexo técnico).
20.- Oficio de adjudicación directa notificado a ESCORE ALIMENTOS, S.A. DE C.V.,
derivado de la adjudicación directa número AA-012000991-E144-2021.” (sic</t>
  </si>
  <si>
    <t xml:space="preserve">Diversos contratos para el
traslado y distribución de vacunas para atender tanto la Emergencia Sanitaria
ocasionada por el virus SARS-CoV-2, (Solicitud de acceso a la información 330026921001405)</t>
  </si>
  <si>
    <t xml:space="preserve">Diversos contratos para el
traslado y distribución de vacunas para atender tanto la Emergencia Sanitaria
ocasionada por el virus SARS-CoV-2.</t>
  </si>
  <si>
    <t xml:space="preserve">Unidad Coordinadora de Vinculación y Participación Social</t>
  </si>
  <si>
    <t xml:space="preserve">Expedientes que incluyen las iniciativas correspondientes al Dictamen para la modificar la Ley General de Salud en materia de medicina tradicional y complementaria aprobado el 21 de abril del 2021 en la Cámara de Diputados, solicitud de acceso 330026921000518   </t>
  </si>
  <si>
    <t xml:space="preserve">Medicina tradicional</t>
  </si>
  <si>
    <t xml:space="preserve">El expediente forma parte de un proceso deliberativo del que no se ha adoptado una decisión definitiva ya que se encuentra en la Cámara de Senadores, por lo que no se cuenta con una versión final aprobada para efectos constitucionales, por tal motivo el proceso legislativo de formalización de la información requerida aún no ha concluido.</t>
  </si>
  <si>
    <t xml:space="preserve">Evitar la difusión que pueda llegar a interrumpir, menoscabar o inhibir el diseño, negociación e implementación del proyecto materia de dicho proceso y evitar su difusión para preservar la imparcialidad y objetividad del mismo.</t>
  </si>
  <si>
    <t xml:space="preserve">Dirección General de Relaciones Internacionales</t>
  </si>
  <si>
    <t xml:space="preserve">Expediente de contratación para la adquisición de vacunas contra el COVID-19 con las farmaceuticas Pfizer, CanSino, Sinovac, Sputnik, AstraZeneca y Serum de la India (Solicitudes de acceso a la información)
0001200297221
0001200296721
0001200318721
0001200296521
0001200330321
0001200328021
0001200296621
0001200342321
0001200437221
0001200454721
330026921000333
330026921000212
33002692100745
330026921001064
330026921008189</t>
  </si>
  <si>
    <t xml:space="preserve">Artículo 110 fracciones I y II de la Ley Federal de Transparencia y Acceso a la Información Pública, y 113, fracciones I y II de la Ley General de Transparencia y Acceso a la información Pública; así como, en los numerales Décimo séptimo, Décimo octavo y Vigésimo de los Lineamientos generales en materia de clasificación y desclasificación de la información, así como para la elaboración de versiones públicas.</t>
  </si>
  <si>
    <t xml:space="preserve">Completa </t>
  </si>
  <si>
    <t xml:space="preserve">07/07/2021
08/07/2021
05/07/2021
08/07/2021
14/07/2021
08/07/2021
09/07/2021
28/07/2021
21/09/2021
18/09/2021
27/10/2021
28/10/2021
30/11/2021
16/12/2021
16/12/2021
23/12/2021</t>
  </si>
  <si>
    <t xml:space="preserve">Expediente de Donaciones de Vacunas Contra COVID-19 de la empresa Astrazeneca, de México a Países de América Latina y El Caribe (Solicitud de acceso a la información 330026921000572)</t>
  </si>
  <si>
    <t xml:space="preserve">06/12/2021</t>
  </si>
  <si>
    <t xml:space="preserve">Centro Nacional de la Transfusión Sanguínea</t>
  </si>
  <si>
    <t xml:space="preserve">Solicitud de información 1200400009321</t>
  </si>
  <si>
    <t xml:space="preserve">“1.¿Cuál ha sido el presupuesto autorizado, comprometido y pagado para tecnologías de la información en los últimos cinco años? Para el ejercicio en curso, hacer el corte a la fecha de la consulta; 2.¿Cuántos y cuáles aplicativos tecnológicos tienen actualmente? Especificar si es un desarrollo propio o un producto comprado, la antigüedad y versión y última actualización del aplicativo, las áreas que utilizan el aplicativo y una descripción de la funcionalidad; 3.¿Cuál es el costo de mantenimiento de los aplicativos antes mencionados?"</t>
  </si>
  <si>
    <t xml:space="preserve">Artículo 110 fracción IX de la Ley Federal de Transparencia y Acceso a la Información Pública y Artículo 113, fracción IX de la Ley General de Transparencia y Acceso a la información Pública; así como el numeral Vigésimo Octavo de los Lineamientos generales en materia de clasificación y desclasificación de la información, así como para la elaboración de versiones públicas.
</t>
  </si>
  <si>
    <t xml:space="preserve">La documentación requerida forma parte del procedimiento de investigación para fincar responsabilidades, del cual al momento no se cuenta con una resolución definitiva por lo que no puede considerarse como concluido el procedimiento. Dar a conocer la información, puede obstruir el procedimiento para fincar responsabilidad a los Servidores Públicos, en tanto no se haya dictado la resolución administrativa.</t>
  </si>
  <si>
    <t xml:space="preserve">La clasificación planteada tiene la razón de salvaguardar la información, ya que hacerla pública afectaría a la resolución del órgano Fiscalizador, en virtud que dar a conocer la información generaría un riesgo que rebasa el interés público protegido por la reserva, ya que podría ocasionar que se conozcan las líneas de investigación que lleva a cabo el Área de Quejas del Órgano Interno de Control.</t>
  </si>
  <si>
    <t xml:space="preserve">Captura de insumos AAMATES 2022, (Solicitud 0001200425921
Cumplimiento RRA 10702/21)
</t>
  </si>
  <si>
    <t xml:space="preserve">requerimientos de medicamentos enviados al INSABI por parte de las instituciones para la compra consolidada de medicamentos para el periodo 2022</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Dar a conocer la información que solicita el peticionario, puede afectar la decisión del proceso para la adquisición de los insumos requeridos, en virtud de que aún se encuentra en deliberación, esto toda vez que a este órgano administrativo desconcentrado no le ha sido notificado el acto de fallo por parte del ente consolidador. </t>
  </si>
  <si>
    <t xml:space="preserve">Dar a conocer la información que solicita el peticionario, puede afectar la decisión del proceso para la adquisición de los insumos requeridos, en virtud de que aún se encuentra en deliberación, esto toda vez que a este órgano administrativo desconcentrado no le ha sido notificado el acto de fallo por parte del ente consolidador.</t>
  </si>
  <si>
    <t xml:space="preserve">Captura de insumos AAMATES 2022, (Solicitud 330026921000106 y 330026921000376</t>
  </si>
  <si>
    <t xml:space="preserve">Listado de requerimientos de medicamentos consolidados validados para el año 2022, a través de la plataforma AAMATES</t>
  </si>
  <si>
    <t xml:space="preserve">28/10/2021 y 09/11/2021 </t>
  </si>
  <si>
    <t xml:space="preserve">Solicitud de acceso a la Información 330026921000096</t>
  </si>
  <si>
    <t xml:space="preserve">Manuales/guías de la herramienta tecnologíca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e advierte que existe un riesgo real y demostrable, ya que al proporcionar el producto del desarrollo de una herramienta tecnológica exclusiva para el Sector Salud, mismo que se encuentra en un proceso de registro ante el Instituto Nacional del Derecho de Autor e Instituto Mexicano de la Propiedad Industrial, se podrían actualizar los supuestos consagrados en el artículo 402 y 403 de la Ley Federal de Protección a la Propiedad Industrial; debido a que al revelar a un tercero el producto de un secreto industrial, se estaría incurriendo en un delito, ya que el software denominado AAMATES y los entregables derivados de este, se desarrollaron exclusivamente para el sector salud, transfiriendo dicha aplicación a la Secretaría de Salud, por conducto de la Dirección General de Tecnologías de la Información, por lo cual este Sujeto Obligado al difundir la documentación e información referente al manual de usuarios AAMATES vulneraría su contenido, propiciando la probable comisión de delitos, y en consecuencia, obstruyendo su prevención o persecución.</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0821
0001200342321
0001200437221
0001200454721
0001200454921
330026921000333
330026921000212
33002692100745
330026921008189.)</t>
  </si>
  <si>
    <t xml:space="preserve">07/07/2021
08/07/2021
05/07/2021
08/07/2021
14/07/2021
08/07/2021
09/07/2021
15/07/2021
28/07/2021
03/08/2021
21/09/2021
18/09/2021
20/10/2021
27/10/2021
28/10/2021
30/11/2021
23/12/2021</t>
  </si>
  <si>
    <t xml:space="preserve">Expediente referente a donación de vacunas contra el COVID-19 (Solicitudes de acceso 0001200415321 y 0001200415421.)</t>
  </si>
  <si>
    <t xml:space="preserve">Solicitudes de acceso 0001200324721</t>
  </si>
  <si>
    <t xml:space="preserve">Anteproyecto de Reglamento de la Ley General de Salud en Materia de Prestación Gratuita de Servicios de Salud, Medicamentos y Demás Insumos Asociados a las Personas sin Seguridad Social</t>
  </si>
  <si>
    <t xml:space="preserve">La documentación se en proceso deliberativo, en razon de que encuentran en proceso de revisión consistente en la emisión de opiniones y recomendaciones, en este sentido, a la fecha no se cuenta con la versión final Anteproyecto se encuentra en proceso de retroalimentación por parte de la OAG y de las áreas sustantivas respecto a los ajustes realizados por el INSABI a su proyecto original, motivo por el cual aún no se cuenta con una versión final. Además, precisó que al tratarse de un reglamento que firmará el Titular del  Ejecutivo Federal, es necesario que aún sea revisado por la Consejería Jurídica del Ejecutivo Federal, la cual dentro de sus atribuciones, puede modificar la versión valorada por esta Secretaría y el INSABI y, de ser el caso, se tendrían que realizar nuevos ajustes a la redacción.</t>
  </si>
  <si>
    <t xml:space="preserve">La divulgación del “Anteproyecto de Reglamento de la Ley General de Salud en Materia de Prestación Gratuita de Servicios de Salud, Medicamentos y Demás Insumos Asociados a las Personas sin Seguridad Social” representa un riesgo real, demostrable e identificable de perjuicio significativo al interés público, debido a que se pondría en riesgo la publicación del instrumento que actualmente se encuentra en un proceso de revisión consistente en la emisión de opiniones y recomendaciones, por lo que su difusión permitiría identificar información que no es definitiva y que incluso podrían no ser parte de la versión final, por lo que hacer del conocimiento público dicho documento, sin haber concluido el proceso deliberativo referido, podría generar la percepción de que se están reconociendo como parte del instrumento a publicarse, contenidos que no se ha decidido que formen parte del mismo.</t>
  </si>
  <si>
    <t xml:space="preserve">Solicitudes de acceso 0001200336721</t>
  </si>
  <si>
    <t xml:space="preserve">expediente denominado Iniciativa con Proyecto de Decreto por el que se expide la Ley General para la Regulación y Control de la Cannabis</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La documentación se en proceso deliberativo, en razon de que cabe señalar que actualmente la Minuta se encuentra desde 11 de marzo del año en curso, en la Cámara de origen (Cámara de Senadores), sin que a la fecha se cuente con una versión final aprobada para efectos constitucionales.
Atento lo anterior, el proceso legislativo de formalización de la información requerida no han concluido, por lo que esta Unidad Jurídica.
Es necesario que el documento que se encuentra en la Cámara de Origen (Cámara de Senadores), sea revisado y opinado, a fin de ser aprobada para efectos  constitucionales.</t>
  </si>
  <si>
    <t xml:space="preserve">El dar a conocer en este momento implicaría una desinformación, confusión y un retraso en su publicación, sobre todo al tratarse de un tema de relevancia. En ese sentido, se considera que el contenido debe darse a conocer una vez que haya concluido el proceso legislativo y sea publicado en los medios oficiales de difusión.
Aunado a lo anterior, el daño probable, consiste en que la difusión de dicha información permitiría identificar información que no es definitiva.</t>
  </si>
  <si>
    <t xml:space="preserve">Solicitudes de acceso 1200200017921</t>
  </si>
  <si>
    <t xml:space="preserve">cumplimiento de lo ordenado por el INAI en el recurso de revisión RRA 0591/18, vinculado a la solicitud de acceso a la información número 0001200389817 y ligado con el correo electrónico de Miguel Ángel Medina Méndez, Secretariado Técnico del Comité de Transparencia, de fecha 17 de diciembre de 2020</t>
  </si>
  <si>
    <t xml:space="preserve">La Dirección General de Cumplimientos y Responsabilidades del Instituto Nacional de Transparencia, Acceso a la Información y Protección de Datos Personales (INAI), no ha emitido el Acuerdo de cumplimiento derivado de la verificación a la respuesta emitida por este sujeto obligado; lo anterior, de conformidad con lo establecido en los artículos 198, de la Ley General de Transparencia y Acceso a la Información Pública (LGTAIP), y 171 de la Ley Federal de Transparencia y Acceso a la Información Pública (LFTAIP).
</t>
  </si>
  <si>
    <t xml:space="preserve">La entrega de la información puede afectar el debido proceso, toda vez que la información solicitada forma parte de la Litis del asunto que se encuentra en trámite, por lo que difundirla antes de que el órgano garante emita el acuerdo de cumplimiento respectivo, pudiera traer consigo inconvenientes para la resolución final que en su momento se determine, ya que dan cuenta de la materia a dirimir y, cuya difusión podría incidir en la decisión a adoptar.
La divulgación de la documentación requerida representaría, en cualquier sentido, la vulneración de la conducción del expediente administrativo seguido en forma de juicio, ya que la difusión de la información previamente a la emisión del Acuerdo de cumplimiento o incumplimiento, podría tener como riesgo la alteración de diversos derechos dentro del proceso, hacia el interior (para las partes y su situación en el proceso), fundamentalmente para quien promovió el amparo, y hacia el exterior (para la continuidad de ese proceso).</t>
  </si>
  <si>
    <t xml:space="preserve">Solicitudes de acceso 1201100021521</t>
  </si>
  <si>
    <t xml:space="preserve">Monto del pasivo laboral correspondiente a los años 2013 al 2021 derivado de demandas laborales</t>
  </si>
  <si>
    <t xml:space="preserve">Artículo 110 fracción XI de la Ley Federal de Transparencia y Acceso a la Información Pública y Artículo 113, fracción XI de la Ley General de Transparencia y Acceso a la información Pública; así como el numeral Trigésimo de los Lineamientos generales en materia de clasificación y desclasificación de la información, así como para la elaboración de versiones públicas.</t>
  </si>
  <si>
    <t xml:space="preserve">Los pasivos laborales contingentes deben ser considerados reservados pues representan el monto económico a pagar por parte de la Secretaría en caso de ser condenada totalmente en cada uno de los juicios laborales que se encuentran subjúdice, por lo que al encontrarse los asuntos aún en trámite, está en proceso la defensa jurídica de los mismo y se busca evitar un laudo condenatorio; este monto se obtiene directamente de cada demanda laboral presentada, es decir, son datos recabados de los documentos que se encuentran en los expedientes de cada juicio laboral.</t>
  </si>
  <si>
    <t xml:space="preserve">De hacerse público los pasivos laborales se estaría dando a conocer información de un proceso judicial aún sin terminar y con ello vulnerar el principio del debido proceso que debe prevalecer en todo juicio.</t>
  </si>
  <si>
    <t xml:space="preserve">Solicitudes de acceso 0001200397721</t>
  </si>
  <si>
    <t xml:space="preserve">Sistema de Gestión de Seguridad de la Información (SGSI)”</t>
  </si>
  <si>
    <t xml:space="preserve">La información puede comprometer la seguridad nacional, la seguridad o la defensa nacional; así como poner en riesgo la vida, seguridad o salud de una persona física y/o obstruya la persecución de los delitos, en razón de que Sistema de Gestión de Seguridad de la Información (SGSI) consistente en un conjunto de procesos o procedimientos de gestión general para establecer, implementar, operar, monitorear, revisar, mantener y mejorar el tratamiento y seguridad de los datos personales en función del riesgo de los activos y de los principios básicos de licitud, consentimiento, información, calidad, finalidad, lealtad, proporcionalidad y responsabilidad para ser analizada, procesada y almacenada. </t>
  </si>
  <si>
    <t xml:space="preserve">Al conocerse la infraestructura tecnológica y vulnerabilidades de los sistemas de información previstos en el Sistema de Gestión de Seguridad de la Información (SGSI) de las distintas unidades administrativas y órganos desconcentrados de la Secretaría de Salud, se generan de manera inexorable las amenazas riesgos ya detalladas. Difundir la información contenida en el Sistema de Gestión de Seguridad de la Información (SGSI), incrementa sustancialmente la posibilidad de que aquel que conozca dicha información cometa algún ilícito, accediendo, de forma no autorizada, a los sistemas de datos que no son públicos en posesión del sujeto obligado, conociendo con un alto grado de precisión la información técnica referente a los sistemas donde se realizan tratamientos de datos personales, la forma y el medio de conexión, los protocolos de seguridad y las características de la infraestructura instalada; por lo que se verían menoscabadas y reducidas las acciones encaminadas a prevenir dichos ilícitos.</t>
  </si>
  <si>
    <t xml:space="preserve">Solicitudes de acceso 0001200441321, 0001200441421, 0001200441521.</t>
  </si>
  <si>
    <t xml:space="preserve">Convenio de Colaboración celebrado por la Secretaría de Salud con el Instituto de Salud para el Bienestar, para apoyar la adquisición de las vacunas para atender y combatir la enfermedad originada por el virus SARSCOV2 (COVID-19)</t>
  </si>
  <si>
    <t xml:space="preserve">el Convenio de Colaboración celebrado por la Secretaría de Salud con el Instituto de Salud para el Bienestar, para apoyar la adquisición de las vacunas para atender y combatir la enfermedad originada por el virus SARSCOV2 (COVID-19); permiten dimensionar en su totalidad las implicaciones en el proceso de vacunación; por lo que, divulgar la información solicitada, correlaciona todas las piezas de la salud pública, así como, las consecuencias legales, económicas, sociales y epidemiológicas, mismas que permiten tener una visión de conjunto de acciones que constituye la información que afecta la seguridad nacional a
afecta la seguridad nacional al obstaculizarse o bloquearse las acciones tendientes a prevenir o combatir epidemias o enfermedades exóticas en el país y se posibilite la destrucción, inhabilitación o sabotaje de cualquier provisión de bienes o servicios públicos de agua potable, de emergencia, como lo es el abastecimiento y traslado de vacunas, vías generales de comunicación o de cualquier tipo de infraestructura que represente tal importancia para el Estado que su destrucción o incapacidad tenga un impacto debilitador en la seguridad nacional.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La información que se clasifica consiste en el Convenio de Colaboración celebrado con el INSABI, detalla las acciones que llevan a cabo los servidores públicos para la obtención y pago de recursos financieros para la adquisición de las vacunas, por lo tanto resulta indispensable clasificar esta información hasta que se ejecuten en su totalidad las acciones contempladas en el mismo, así como las contenidas en los posibles convenios modificatorios al mismo que pudrieran celebrarse con la finalidad de allegarse de las dosis necesarias para vacunar a la población. Por lo que no podemos negar la existencia de una negociación en curso, que inició con la Secretaría de Relaciones Exteriores y que termina en el cumplimiento del contrato, cuyo objeto precisa de asegurar cierta cantidad de dosis de vacunas a nuestro país. No pasa desapercibido que las vacunas aún se encuentran en fase de investigación y ensayos clínicos y que lo recibido para poder suministrarlas en nuestro país fue la autorización de uso de emergencia y dada la escasez a nivel mundial, dar a conocer información sin acatar lo estipulado en los contratos, afectaría las acciones de vacunación necesarias para afrontar este tema de salud pública.
La información que se clasifica consiste en el Convenio de Colaboración celebrado con el INSABI, detalla las acciones que llevan a cabo los servidores públicos para la obtención y pago de recursos financieros para la adquisición de las vacunas, por lo tanto resulta indispensable clasificar esta información hasta que se ejecuten en su totalidad las acciones contempladas en el mismo, así como las contenidas en los posibles convenios modificatorios al mismo que pudrieran celebrarse con la finalidad de allegarse de las dosis necesarias para vacunar a la población. Por lo que no podemos negar la existencia de una negociación en curso, que inició con la Secretaría de Relaciones Exteriores y que termina en el cumplimiento del contrato, cuyo objeto precisa de asegurar cierta cantidad de dosis de vacunas a nuestro país. No pasa desapercibido que las vacunas aún se encuentran en fase de investigación y ensayos clínicos y que lo recibido para poder suministrarlas en nuestro país fue la autorización de uso de emergencia y dada la escasez a nivel mundial, dar a conocer información sin acatar lo estipulado en los contratos, afectaría las acciones de vacunación necesarias para afrontar este tema de salud pública.
</t>
  </si>
  <si>
    <t xml:space="preserve">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los países como no se habían visto desde la Gran Depresión de 1930 cuando el PIB mundial se contrajo
aproximadamente en 15%. El FMI en su reporte de Perspectivas Económicas de junio 2020 estima que la contracción en el PIB mundial de 2020 podría llegar a 4.9%.
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t>
  </si>
  <si>
    <t xml:space="preserve">07/10/2021
05/10/2021
07/10/2021
</t>
  </si>
  <si>
    <t xml:space="preserve">Solicitudes de acceso 330026921000518</t>
  </si>
  <si>
    <t xml:space="preserve">Expediente denominado Iniciativa con Proyecto de Decreto por el que se reforman diversas disposiciones de la Ley General de Salud en materia de Medicina Tradicional y Complementaria</t>
  </si>
  <si>
    <t xml:space="preserve">cabe señalar que actualmente la Minuta se encuentra desde el 22 de abril del año en curso, en la Cámara de Senadores, sin que a la fecha se cuente con una versión final aprobada para efectos constitucionales, como se puede constatar de la consulta a la gaceta del Senado de la República, disponible en la siguiente URL https://www.senado.gob.mx/64/gaceta_del_senado/documento/117083.
La Iniciativa con Proyecto de Decreto por el que se reforman y adicionan diversas disposiciones de la Ley General de Salud, en materia de Medicina Tradicional y Complementaria, aún no concluye con el proceso legislativo de discusión, revisión y en su caso opinión, a fin de ser aprobada para efectos constitucionales, pues como se puede advertir de la propia solicitud de información, la misma fue turnada a la Cámara de Senadores.
Atento a lo anterior, el proceso legislativo de formalización de la información requerida por la peticionaria aún no ha concluido</t>
  </si>
  <si>
    <t xml:space="preserve">Es de considerarse que la difusión de la información solicitada al no ser parte de una versión final, permitiría identificar información que aún no es definitiva, y en consecuencia, su difusión sin haber concluido el proceso deliberativo referido, podría generar la percepción de que se están reconociendo como parte del instrumento a
publicarse contenidos que no se ha decidido que formen parte del mismo. </t>
  </si>
  <si>
    <t xml:space="preserve">Solicitudes de acceso 330026921001565</t>
  </si>
  <si>
    <t xml:space="preserve">juicio de amparo indirecto 908/2021 del juzgado séptimo de distrito en el Estado de México</t>
  </si>
  <si>
    <t xml:space="preserve">3 años</t>
  </si>
  <si>
    <t xml:space="preserve">Artículo 110 fracción XI de la Ley Federal de Transparencia y Acceso a la Información Pública y Artículo 113, fracción XI de la Ley General de Transparencia y Acceso a la información Pública; así como el numeral Trigésimo de los Lineamientos generales en materia de clasificación y desclasificación de la información, así como para la elaboración de versiones públicas</t>
  </si>
  <si>
    <t xml:space="preserve">La información requerida por el solicitante se considera tendría el carácter de reservada al ser información que podría perjudicar la defensa jurídica que se realiza en el juicio de amparo pues son temas que se encuentran controvertidos.
Así, es de referir que la información solicitada en el caso concreto, es clasificada
como reservada, toda vez que, como ya se indicó, el recurso de revisión respecto
del cual se solicita la versión pública, no ha sido resuelto por el Tribunal de
conocimiento.
En ese tenor, y dado que la información requerida en la presente solicitud se encuentra contenida en un expediente judicial, atiende en principio al eficaz mantenimiento del proceso jurisdiccional.</t>
  </si>
  <si>
    <t xml:space="preserve">Al darse a conocer la documentación que requiere el solicitante antes de que se emita la sentencia que dé por con incluido el juicio podría vulnerar la defensa de la Secretaría de Salud.
El divulgar la información se vulneraría la impartición de justicia, así como la objetividad e imparcialidad de las aludidas autoridades jurisdiccionales o resolutorias que
conocen de los asuntos para, en su caso, contar con los elementos y garantías necesarias para poder resolverlos en cuanto el fondo, afectando incluso la esfera jurídica de las partes. </t>
  </si>
  <si>
    <t xml:space="preserve">Solicitud de acceso a la Información 0001200408321
Recurso RRA 11983/21
</t>
  </si>
  <si>
    <t xml:space="preserve">Información sobre Licitación Pública</t>
  </si>
  <si>
    <t xml:space="preserve">artículos 110 en su fracción IX de la Ley Federal de Transparencia y Acceso a la Información Pública (LFTAIP); 113 fracción IX de la Ley General de Transparencia y Acceso a la Información Pública (LGTAIP), y el contenido en el Lineamiento vigésimo octavo de los Lineamientos Generales Materia de Clasificación y Desclasificación de la Información, así coma para la elaboración de versiones públicas.</t>
  </si>
  <si>
    <t xml:space="preserve">la información solicitada en los puntos 1, 3, 4, 5, 7, 8, 9, 10, parte del 11, 12, 13, 14, 15, 16, 17, 18, 19 y 20, de la solicitud de acceso a la información número 0001200408321, se encuentra en un proceso deliberativo a cargo del área de quejas, denuncias e investigaciones en el Órgano Interno de Control en esta Secretaría de Salud, bajo el expediente 2020/SS/DE442.</t>
  </si>
  <si>
    <t xml:space="preserve">Los intereses en conflicto son precisamente documentos que contienen información objeto de un procedimiento de investigación por la autoridad competente y su divulgación obstaculizaría el procedimiento respectivo, impidiendo que se obtengan los resultados de manera transparente, pues de revelarse la información, la misma podría ser objeto de diversas acciones emprendidas incluso por terceras personas ajenas a este procedimiento, que pudieran incluso, influir en las decisiones de la autoridad encargada de emitir su veredicto respecto de la investigación a la que se encuentra sujeto el expediente que contiene la documentación solicitada por el peticionario.</t>
  </si>
  <si>
    <t xml:space="preserve">los puntos 1, 3, 4, 5, 7, 8, 9, 10, parte del 11, 12, 13, 14, 15, 16, 17, 18, 19 y 20,</t>
  </si>
  <si>
    <t xml:space="preserve">Solicitud de acceso a la Información 330026921000376</t>
  </si>
  <si>
    <t xml:space="preserve">Relacion de medicamentos de la plataforma AMMATES</t>
  </si>
  <si>
    <t xml:space="preserve">Revelar el instrumento de mérito puede menoscabar la conducción de las negociaciones y Relaciones Internacionales, entendiendo por ésta la obtención de la vacuna que cumpla con los requisitos de seguridad, calidad y eficacia que permitirá controlar la pandemia mediante el acceso equitativo a éstas</t>
  </si>
  <si>
    <t xml:space="preserve">La divulgación de la información representa un riesgo real, demostrable e identificable de perjuicio significativo al interés público, debido a que se pondría en riesgo la adquisición de medicamentos e insumos médicos que realiza el Instituto de Salud para el Bienestar con la Oficina de las Naciones Unidas de Servicios para Proyectos, por lo que su difusión causaría un perjuicio para aquellos proveedores que desconocen la información requerida en la solicitud, en el entendido que los mismos no se encontrarían en igualdad de circunstancias para ofertar por los insumos que pretenden ser adquiridos</t>
  </si>
  <si>
    <t xml:space="preserve">Solicitud de acceso a la Información 330026921000620</t>
  </si>
  <si>
    <t xml:space="preserve">Solicitud de Acceso a la  Información Pública 0001200343221</t>
  </si>
  <si>
    <t xml:space="preserve">Estrategia Nacional de Alimentación Saludable, 2019</t>
  </si>
  <si>
    <t xml:space="preserve">El documento referente a la “Estrategia Nacional de Alimentación Saludable que se anunció en el año 2019” fue una iniciativa por parte de este CENAPRECE, con el objetivo de integrar propuestas de diferentes dependencias por lo que actualmente, se está llevando un proceso deliberativo entre las partes técnicas y tomadores de decisiones, el cual consiste en la integración de los comentarios que se hicieron a la mencionada estrategia. Por lo que, a fin de evitar una doble publicidad, y respetar los principios de seguridad y certeza jurídica, dicha información de carácter RESERVADO.</t>
  </si>
  <si>
    <t xml:space="preserve">El divulgar la información requerida, lesionaría el interés jurídicamente protegido por la normativa aplicable y que el daño que puede producirse con la publicidad de la información es mayor que el interés de la reserva de la información.
El riesgo demostrable, consiste en que la difusión de esta información al no ser adoptada una decisión definitiva, esta puede ser susceptible de emitirse en un sentido u otro para este sujeto obligado, debido a que se encuentra sujeta a opiniones, recomendaciones o puntos de vista, lo cual puede llegar a obstaculizar el procedimiento deliberativo consistente en la emisión de la versión integral de dicha estrategia.
El riesgo identificable, radica en una flagrante violación, a el derecho de la protección de datos, prerrogativa consagrada en el artículo 6 constitucional, en este sentido el ejercicio del derecho a la información encuentra sus salvedades, por mandato expreso de la ley, toda vez que la información al ser considerada como reservada no es factible de ser difundida siendo en este caso la información solicitada, la cual únicamente pueden acceder aquellos quienes demuestren, fehacientemente, tener interés jurídico en el asunto.</t>
  </si>
  <si>
    <t xml:space="preserve">Solicitudes de Acceso a la Información 0001200429521, 0001200435621, 0001200455421, 330026921000334 y 330026921000408</t>
  </si>
  <si>
    <t xml:space="preserve">Oficio CENAPRECE-DG-3255-2021, del 10 de agosto de 2021.</t>
  </si>
  <si>
    <t xml:space="preserve">Artículo 110 fracción I de la Ley Federal de Transparencia y Acceso a la Información Pública, y 113, fracción I de la Ley General de Transparencia y Acceso a la información Pública; así como el numeral Vigésimo octavo de los Lineamientos generales en materia de clasificación y desclasificación de la información; así como, en el numeral Décimo séptimo de los Lineamientos generales en materia de clasificación y desclasificación de la información, así como para la elaboración de versiones públicas.</t>
  </si>
  <si>
    <t xml:space="preserve">La información solicitada se considera un asunto estratégico de seguridad nacional y el entregar la información, se afectaría los intereses nacionales afectando los ejes de priorización establecidos en la "POLÍTICA NACIONAL DE VACUNACIÓN CONTRA EL VIRUS SARS-COV-2, PARA LA PREVENCIÓN DE LA COVID-19 EN MÉXICO", y por ende las acciones para enfrentar la emergencia sanitaria ocasionada por el virus SARS-COV-2 (COVID-19), afectando los esquemas de inmunización de la población contemplada en la mencionada Política Nacional.</t>
  </si>
  <si>
    <t xml:space="preserve">La difusión del oficio número CENAPRECEDG-3255-2021, de fecha 10 de agosto del año en curso, referente a la aplicación de vacunas contra el COVID-19, afectaría el interés nacional respecto de los ejes de priorización establecidos en la "POLÍTICA NACIONAL DE VACUNACIÓN CONTRA EL VIRUS SARS-COV-2, PARA LA, PREVENCIÓN DE LA COVID-19 EN MÉXICO",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IRS-COV-2 (COVID19) concebido como un tema de seguridad nacional por tener un carácter estratégico e indispensable para la provisión de bienes y servicios públicos, respecto de la aplicación de vacunas contra el virus SARS-CoV-2 (COVID-19).
Aunado a lo anterior, violent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I, II, III, y IV de la Ley de Seguridad Nacional.
Son las que derivan de lo señalado en los puntos que anteceden, pues al revelar el oficio CENAPRECE-DG-3255-2021, de fecha 10 de agosto del año 2021, referente a la campaña de vacunación contra el virus SARS-COV-2 (COVI D-19), se revelaría los procesos logísticos que se demandan para el correcto resguardo y
aprovechamiento de las vacunas; los trámites administrativos y jurídicos que impliquen, así como las determinaciones de Estado que imponga para dar cumplimiento con la "POLÍTICA NACIONAL DE VACUNACIÓN CONTRA EL VIRUS SARS-COV-2, PARA LA PREVENCIÓN DE LA COVID-19 EN MÉXICO", deberán
considerarse como información de carácter reservado bajo el supuesto jurídico de seguridad nacional., ya que dicho documento puede ser aprovechado para
conocer la capacidad de reacción que se tiene actualmente para combatir la epidemia generada por el virus SARS-COV-2 (COVID-19) y por ende, se puede
generar daños a los intereses nacionales afectando los ejes de priorización establecidos en la Política Nacional de Vacunación, siendo la edad de las
personas el principal eje de vacunación ya que es el principal factor de riesgo para hospitalización y muerte en nuestro país.
Asimismo, se viol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I, II, III, y IV de la Ley de Seguridad Nacional.
 </t>
  </si>
  <si>
    <t xml:space="preserve">09/09/2021
13/09/2021
30/09/2021
18/10/2021
03/11/2021</t>
  </si>
  <si>
    <t xml:space="preserve">Dirección General de Desarrollo de la Infraestructura Física</t>
  </si>
  <si>
    <t xml:space="preserve">Control administrativo de la ejecución de contrato de obra publica DGDIF-001-2020 (Solicitud de Acceso a la  Información 0001200372021)</t>
  </si>
  <si>
    <t xml:space="preserve">El programa de ejecución convenido que forma parte del contrato No. DGDIF-001-2020.</t>
  </si>
  <si>
    <t xml:space="preserve">Artículo 113, fracciones I y II de la Ley General de Transparencia y Acceso a la información Pública y 110 fracciones I y II de la Ley Federal de Transparencia y Acceso a la Información Pública; así como el numeral Vigésimo octavo de los Lineamientos generales en materia de clasificación y desclasificación de la información; así como, en los numerales Décimo séptimo y Vigésimo de los Lineamientos generales en materia de clasificación y desclasificación de la información, así como para la elaboración de versiones públicas.</t>
  </si>
  <si>
    <t xml:space="preserve">La divulgación de la información relativa a todos y cada uno de los comunicados entregados por el Contratista de la Obra a la Contratante comprometería la seguridad nacional; la Bitácora de obra que contiene todas y cada de las notas registradas a la fecha; todos los informes que haya presentado el Residente de Obra con motivo de la Ejecución de los trabajos; el resultado de todas y cada una de las pruebas de control de calidad realizadas; todos los acuerdos tomados en las juntas de trabajo; el proyecto Ejecutivo Completo; todos y cada uno de los comunicados entregados por la Contratante de la Obra a el Contratista, representa un riesgo real, demostrable e identificable.</t>
  </si>
  <si>
    <t xml:space="preserve">De proporcionar la información solicitad, misma que la constituye la Bitácora-de obra que contenga todas y cada de las notas registradas a la fecha, todas las minutas de las juntas de obra que se hayan realizado a la fecha, todos los informes que haya presentado el Residente de Obra con motivo de la Ejecución de los
trabajos, el Resultado de todas y cada una de las pruebas de control de calidad realizadas, las Especificaciones Particulares de Construcción aplicables específicamente al contrato, todos y cada uno de los comunicados entregados por la Contratante de la Obra a el Contratista, los informes o reportes del control de calidad emitidos y avalados por un laboratorio certificado por la EMA y todos los informes presentados por el contratista de la obra a la contratante,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de obra que contenga todas y
cada de las notas registradas a la fecha de la presente solicitud, todas las minutas de las juntas de obra que se hayan realizado a la fecha, todos los
informes que haya presentado el Residente de Obra con motivo de la Ejecución de los trabajos, el Resultado de todas y cada una de las pruebas de control de
calidad realizadas, las. Especificaciones Particulares de Construcción aplicables específicamente al contrato, todos y cada uno de los comunicados entregados por la Contratante de la Obra a el Contratista, los informes o reportes del control de calidad emitidos y avalados por un laboratorio certificado por la EMA y todos los informes presentados por el contratista de la obra a la contratante; mismos que expresan o manifiestan el proceso constructivo, entendiendo por este a la serie de procedimientos o fases, sucesivas o solapadas en el tiempo, necesarias para la materialización de un edificio o de una infraestructura. 
</t>
  </si>
  <si>
    <t xml:space="preserve">1. La Bitácora de obra que contenga todas y cada de las notas registradas a la fecha de la presente solicitud
2. Todas las minutas de las juntas de obra que se hayan realizado a la fecha.
7. Todos los informes que haya presentado el Residente de Obra con motivo de la Ejecución de los trabajos.
12. El Resultado de todas y cada una de las pruebas de control de calidad realizadas,
20. Especificaciones Particulares de Construcción aplicables específicamente al contrato.
21. Proyecto Ejecutivo Completo incluyendo todos sus anexos, debidamente validado por el director o Perito responsable de Obra en conjunto con los Corresponsables.
23. Los informes o reportes del control de calidad emitidos y avalados por un laboratorio certificado por la EMA. 
24. Todos los informes presentados por el contratista de la obra a la contratante.
</t>
  </si>
  <si>
    <t xml:space="preserve">Evidencia (fotográfica o de otro tipo) de los  Hospitales de la SSA  en proceso de rehabilitación o reforzamiento por los daños provocados por los terremotos de 7 y 19 de septiembre de 2017. (Solicitud de Acceso a la  Información 330026921001047)</t>
  </si>
  <si>
    <t xml:space="preserve">Evidencia fotográfica del avance en el desarrollo del proceso, derivado de revisión de Seguridad Estructural de los hospitales de la SSA" que fueron elaborados para verificar la seguridad y funcionalidad de los hospitales que experimentaron el terremoto del 7 de septiembre de 2017</t>
  </si>
  <si>
    <t xml:space="preserve">5 Años</t>
  </si>
  <si>
    <t xml:space="preserve">La información solicitada se encuentra en proceso deliberativo, lo cual deberá entenderse concluido cuando, entre otras causas, se adopte concluyentemente la última determinación, lo que podría erigirse en un esquema simultáneo o sUcesÏV0, es decir, con decisión única o extendida a varias y en diversos momentos temporales, ello en atención, a la ejecución, programación de la ejecución de la obra pública, misma que aún a la fecha de presentación de la solicitud por parte del peticionario, se encuentra en proceso de ejecución de los trabajos y no se han realizado o tomado la o las últimas decisiones que den por total y definitivamente concluido el proceso, de conformidad con la Ley de Obras Públicas y Servicios Relacionados con les Mismas; en este caso, el proceso constructivo de las unidades médicas dañadas o afectadas por los sismos de septiembre de 2017 y que, a las cuales se les está realizando acciones de reconstrucción.</t>
  </si>
  <si>
    <t xml:space="preserve">De proporcionar la representación visual de la ejecución de obra del avance del proceso constructivo de las unidades médicas, se generaría una afectación a las
opiniones y recomendaciones que aún forman parte del proceso deliberativo, en este caso el proceso constructivo de las unidades médicas, que pueden dar
origen a una decisión definitiva que hasta el momento no ha sido dictada, y que de entregarse y difundirse su contenido pudiera obstruir o entorpecer la continuidad del procedimiento de ejecución de las obras.</t>
  </si>
  <si>
    <t xml:space="preserve">Secretariado Técnico del Consejo Nacional de Salud</t>
  </si>
  <si>
    <t xml:space="preserve">Solicitud de acceso a la información 0001200372821</t>
  </si>
  <si>
    <t xml:space="preserve">Actas de la Primera, Segunda y Tercera Reuniones Ordinarias del Consejo Nacional de Salud para el Bienestar, así como Primera, Segunda, Tercera, Cuarta y Quinta Reuniones Extraordinarias del ejercicio 2020 y la Primera Ordinaria del ejercicio 2021</t>
  </si>
  <si>
    <t xml:space="preserve">La información contenida en las actas, contienen información que forma parte de un proceso deliberativo por contener opiniones, recomendaciones o puntos de vista que formen parte del proceso deliberativo de los servidores públicos, que participan en las reuniones del Consejo Nacional de Salud.</t>
  </si>
  <si>
    <t xml:space="preserve">En las reuniones del Consejo Nacional de Salud para el Bienestar se han tratado temas como la Politica Nacional de Vacunación contra el virus SARS-CoV-2 y el semáforo Epidemiológico, para la prevención de la COVID-19, participan los 32 secretarios estatales de salud, IMSS, ISSSTE, PEMEX, DIF, SEDENA y SERMAR, quienes analizan y debates diferentes temas y problemáticas que contienen las opiniones, recomendacione, posiciones estatales, suscritas en acuerdos que paulatinamente se van cumpliendo, no se dan por concluidos hasta en tanto no sea adoptoda la decisión definitive esto es el cumplimiento de dichos acuerdos en todas y cada uno de la Entidaes federativas e Instituciones que participan.
En orden de lo anterior, los efectivos de personal e institucionales que involucre, los procesos operativos que demande para el correcto resguardo y aprovechamiento de sus insumos, los tramites administrativos juridicos que impliquen, así como las determinaciones de Estado que imponga quedan amparados bajo los supuestos que la Ley de Seguridad Nacional establece.
Por lo que su mal uso puede cauasr daños importantes en el área de Salud, negociaciones en contrataciones y en la opinion pública así como en la confianza de la ciudadania.</t>
  </si>
  <si>
    <t xml:space="preserve">Solicitud de acceso a la información 0001200418821</t>
  </si>
  <si>
    <t xml:space="preserve">Actas de la Primera, Segunda y Tercera Reuniones Ordinarias del Consejo Nacional de Salud para el Bienestar, así como Primera, Segunda, Tercera, Cuarta y Quinta Reuniones Extraordinarias del ejercicio 2020, así como Primera Ordinaria y, Primera y Segunda Extraordinaria del ejercicio 2021</t>
  </si>
  <si>
    <t xml:space="preserve">Artículo 110 fracciones I y VIII de la Ley Federal de Transparencia y Acceso a la Información Pública, y 113, fracciones I y VIII de la Ley General de Transparencia y Acceso a la información Pública; así como, el numeral Vigésimo octavo de los Lineamientos generales en materia de clasificación y desclasificación de la información, así como para la elaboración de versiones públicas.</t>
  </si>
  <si>
    <t xml:space="preserve">La información contenida en las actas, contienen información que forma parte de un proceso deliberativo por contener opiniones, recomendaciones o puntos de vista que formen parte del proceso deliberativo de los servidores públicos, que participan en las reuniones del Consejo Nacional de Salud.
Ademas respecto de ser considerada información de seguridad nacional, en el marco de las reuniones que se llevan en torno a la “Política Nacional de Vacunación contra el virus SARS-CoV-2, para la prevención de la COVID-19 , el Consejo Nacional de Seguridad Nacional, tuvo a bien determinar, el 11 de enero de 2021, con fundamento en el artículo 3º, fracciones I, II, III y IV de la Ley de Seguridad Nacional, que la Campaña Nacional de Vacunación contra el Virus SARS-CoV-2 es un ASUNTO ESTRATÉGICO DE SEGURIDAD NACIONAL.</t>
  </si>
  <si>
    <t xml:space="preserve">Expediente de contratación para la adquisición de vacunas contra el COVID-19 (Solicitudes de acceso a la información 0001200297221, 0001200296721, 0001200318721, 0001200296521,0001200296621,0001200330221, 0001200342321,0001200340821,0001200405321,0001200426821, 0001200437221,0001200454721,0001200454921,330026921000333, 330026921000212, 330026921008189)</t>
  </si>
  <si>
    <t xml:space="preserve">Artículos 113 fracción I de la LGTAIP y 110 fracción I de la LFTAIP 
Al respec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07/07/2021
08/07/2021
05/07/2021
08/07/2021
09/07/2021
15/07/2021
28/07/2021
03/08/2021
10/09/2021
23/09/2021
21/09/2021
18/09/2021
20/10/2021
27/10/2021
28/10/2021
23/12/2021</t>
  </si>
  <si>
    <t xml:space="preserve">Solicitud de Acceso a la información 330026921000470</t>
  </si>
  <si>
    <t xml:space="preserve">Información relacionada con el iaslamiento del virus SARS-CoV-2</t>
  </si>
  <si>
    <t xml:space="preserve">Artículo 110 fracción I de la Ley Federal de Transparencia y Acceso a la Información Pública, y 113, fracción I de la Ley General de Transparencia y Acceso a la información Pública; así como, en los numerales Décimo séptimo y Décimo octavo de los Lineamientos generales en materia de clasificación y desclasificación de la información, así como para la elaboración de versiones públicas.</t>
  </si>
  <si>
    <t xml:space="preserve">Difundir la información del aislamiento del virus SARS-CoV-2, podría poner en riesgo la salud y seguridad de la población nacional e internacional.</t>
  </si>
  <si>
    <t xml:space="preserve">La inforrmación relacionada con el aislamiento del virus SARS-CoV-2, es considerada seguridad nacional, por las actividades que realiza la Dirección General de Epidemiología.</t>
  </si>
  <si>
    <t xml:space="preserve">No</t>
  </si>
  <si>
    <t xml:space="preserve">Solicitud de Acceso a la información 330026921000465</t>
  </si>
  <si>
    <t xml:space="preserve">Solicitud de Acceso a la información 330026921000466</t>
  </si>
  <si>
    <t xml:space="preserve">Solicitud de Acceso a la información 330026921000467</t>
  </si>
  <si>
    <t xml:space="preserve">Solicitud de Acceso a la información 330026921000468</t>
  </si>
  <si>
    <t xml:space="preserve">Solicitud de Acceso a la información 330026921000464</t>
  </si>
  <si>
    <t xml:space="preserve">Solicitud de Acceso a la información 330026921000471</t>
  </si>
  <si>
    <t xml:space="preserve">Solicitud de Acceso a la información 330026921000469</t>
  </si>
  <si>
    <t xml:space="preserve">Solicitud de Acceso a la información 330026921000460</t>
  </si>
  <si>
    <t xml:space="preserve">Solicitud de Acceso a la información 330026921000461</t>
  </si>
  <si>
    <t xml:space="preserve">Solicitud de Acceso a la información 330026921000902</t>
  </si>
  <si>
    <t xml:space="preserve">Solicitud de Acceso a la información 330026921000462</t>
  </si>
  <si>
    <t xml:space="preserve">Solicitud de Acceso a la información 330026921000463</t>
  </si>
  <si>
    <t xml:space="preserve">Solicitud de Acceso a la información 330026921000484</t>
  </si>
  <si>
    <t xml:space="preserve">Solicitud de Acceso a la información 330026921000629</t>
  </si>
  <si>
    <t xml:space="preserve">Solicitud de Acceso a la información 330026921001012</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2321
0001200340821
0001200426821
0001200437221
0001200454721
0001200454921
330026921000333
330026921000212
33002692100745
330026921001823
330026921001405
330026921008189
330026921001818
330026921001816.)</t>
  </si>
  <si>
    <t xml:space="preserve">07/07/2021
08/07/2021
05/07/2021
08/07/2021
14/07/2021
08/07/2021
09/07/2021
15/07/2021
28/07/2021
03/08/2021
23/09/2021
21/09/2021
18/09/2021
20/10/2021
27/10/2021
28/10/2021
30/11/2021
22/12/2021
21/12/2021
23/12/2021
21/12/2021
22/12/2021</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2321
0001200340821
0001200390121
0001200405321
0001200426821
0001200437221
0001200454721
0001200454921
330026921000333
330026921000212
33002692100745
330026921001823
330026921001405
330026921008189
330006521000055
330026921001818
330006521000057
330026921001816.)</t>
  </si>
  <si>
    <t xml:space="preserve">07/07/2021
08/07/2021
05/07/2021
08/07/2021
14/07/2021
08/07/2021
09/07/2021
15/07/2021
28/07/2021
03/08/2021
13/09/2021
10/09/2021
23/09/2021
21/09/2021
18/09/2021
20/10/2021
27/10/2021
28/10/2021
30/11/2021
22/12/2021
21/12/2021
23/12/2021
22/12/2021
21/12/2021
23/12/2021
22/12/2021</t>
  </si>
  <si>
    <t xml:space="preserve">Contratos que el Centro Nacional para la Salud de la Infancia y Adolescencia (Censia) haya hecho la dependencia entre el 1 de enero de 2021 hasta lo que va de junio de 2021 para hacer frente a la pandemia por COVID-19 (Solicitudes de acceso 0001200327321.)</t>
  </si>
  <si>
    <t xml:space="preserve">Expediente de contratación para la adquisición de vacunas contra el COVID-19 (Solicitudes de acceso a la información 0001200297221
0001200296721
0001200318721
0001200296521
0001200330321
0001200328021
0001200296621
0001200330221
0001200342321
0001200340821
0001200426821
0001200437221
0001200454721
0001200454921
330026921000333
330026921000212
33002692100745
330026921008189)</t>
  </si>
  <si>
    <t xml:space="preserve">07/07/2021
08/07/2021
05/07/2021 
08/07/2021
14/07/2021
08/07/2021
09/07/2021
15/07/2021
28/07/2021
03/08/2021
23/09/2021
21/09/2021
24/09/2021
18/09/2021
20/10/2021
27/10/2021
28/10/2021 30/11/2021 23/12/2021</t>
  </si>
  <si>
    <t xml:space="preserve">Artículo 110 fracciones I y VIII de la Ley Federal de Transparencia y Acceso a la Información Pública, y 113, fracciones I y VIII de la Ley General de Transparencia y Acceso a la información Pública; así como, el numeral Décimo séptimo y Vigésimo Séptimo de los Lineamientos generales en materia de clasificación y desclasificación de la información, así como para la elaboración de versiones públicas.</t>
  </si>
  <si>
    <t xml:space="preserve">Expediente de contratación para la adquisición de vacunas contra el COVID-19 con las farmaceuticas Pfizer, CanSino, Sinovac, Sptnik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00821, 0001200017321, 0001200013521, 0001200014521, 0001200015921, 0001200016921, 0001200009721, 0001200001021, 0001200014421, 0001200015821, 0001200017421, 0001200018221, 0001200018521, 0001200546321, 0001200017221, 0001200018821, 0001200019521, 0001200004821, 0001200017021, 0001200010221, 0001200024021, 0001200023721, 0001200026221, 0001200029621, 0001200029221, 0001200027721, 0001200029321, 0001200032221, 0001200031321, 0001200040921, 0001200035421, 0001200032421, 0001200035321, 0001200039921, 0001200041321, 0001200040321, 0001200043421, 0001200043921, 0001200041221,  0001200043721, 0001200044021, 0001200044221, 0001200043821, 1200900001121, 0001200043521, 0001200042521, 0001200044421, 0001200044621, 0001200045121, 0001200044821, 0001200045921, 0001200048321, 0001200047621, 0001200047721, 0001200047521, 0001200053521, 0001200055421, 00012000561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100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31321, 0001200153921, 0001200146321, 0001200154921, 0001200147821, 0001200155021, 0001200157521, 0001200188721, 0001200187121, 0001200185421, 0001200164921, 0001200167521, 0001200191121, 0001200191621, 0001200193921, 0001200184121, 0001200194121, 0001200194221, 0001200194321, 0001200193621, 0001200193821, 0001200194021, 0001200194421, 0001200196521, 0001200197721, 0001200197021, 0001200197221, 0001200196121, 0001200189821, 0001200194521, 0001200201421, 1200500002921, 0001200195421, 0001200195921, 0001200196021, 0001200199321, 0001200200021, 0001200212421, 0001200211821, 0001200213421, 0001200200721, 0001200196321, 0001200201621, 0001200212621, 0001200213821, 0001200214921, 0001200213121, 0001200201521, 0001200212521, 0001200213721, 0001200202921, 0001200213921, 0001200214021, 0001200215521,  0001200215821, 0001200215921, 0001200215321, 0001200216721, 0001200217621, 0001200216021, 0001200219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297821, 0001200056121, 0001200018521, 0001200041221, 0001200100921.</t>
  </si>
  <si>
    <t xml:space="preserve">11/01/2021
12/01/2021
13/01/2021
25/01/2021
27/01/2021
28/01/2021
02/02/2021
05/02/2021
11/02/2021
19/02/2021
22/02/2021
23/02/2021
24/02/2021
25/02/2021
26/02/2021
01/03/2021
02/03/2021
03/03/2021
04/03/2021
05/03/2021
08/03/2021
09/03/2021
10/03/2021
11/03/2021
12/03/2021
16/03/2021
17/03/2021
18/03/2021
19/03/2021
22/03/2021
24/03/2021
25/03/2021
05/04/2021
06/04/2021
07/04/2021
08/04/2021
09/04/2021
13/04/2021
21/04/2021
22/04/2021
23/04/2021
26/04/2021
28/04/2021
30/04/2021
03/05/2021
07/05/2021
12/05/2021
13/05/2021
14/05/2021
17/05/2021
18/05/2021
19/05/2021
24/05/2021
26/05/2021
28/05/2021
01/06/2021
02/06/2021
03/06/2021
04/06/2021
07/06/2021
08/06/2021
09/06/2021
10/06/2021
11/06/2021
14/06/2021
15/06/2021
16/06/2021
24/06/2021</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00821, 0001200017321, 0001200013521, 0001200015921, 0001200016921, 0001200009721, 0001200001021, 0001200014421, 0001200015821, 0001200017421, 0001200018221, 0001200546321, 0001200017221, 0001200018821, 0001200019521, 0001200004821, 0001200017021, 0001200010221, 0001200024021, 0001200023721, 0001200026221, 0001200029621, 0001200029221, 0001200027721, 0001200029321, 0001200031321, 0001200035421, 0001200032421, 0001200035321, 0001200039921, 0001200041321, 0001200040321, 0001200043421, 0001200043921, 0001200043721, 0001200044021, 00012000442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621, 0001200089421, 0001200090121, 0001200097621, 0001200096221, 0001200097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46321, 0001200154921, 0001200147821, 0001200155021, 0001200157521, 0001200188721, 0001200185421, 0001200164921, 0001200162321, 0001200167521, 0001200191121, 0001200191621, 0001200193921, 0001200194121, 0001200194221, 0001200194321, 0001200194421, 0001200197721, 0001200197221, 0001200189821, 0001200201421, 1200500002921, 0001200195421, 0001200195921, 0001200196021, 0001200199321, 0001200211821, 0001200201621, 0001200213821, 0001200214921, 0001200215621, 0001200213121, 0001200201521, 0001200213721, 0001200202921, 0001200213921, 0001200215521, 0001200216721, 0001200217621, 0001200219021, 0001200225021, 0001200222321, 0001200222621, 0001200222521, 0001200227721, 0001200230021, 0001200229921, 0001200235921, 0001200237121, 0001200236421, 0001200235821, 0001200239721, 0001200238121, 0001200238021, 0001200241321, 0001200243121, 0001200224521, 0001200245221, 0001200245421, 0001200249921, 0001200262221, 0001200280421, 1200900005421, 0001200256721, 0001200257221, 0001200279621, 0001200291021, 0001200056121, 0001200018521, 0001200041221, 0001200100921, 0001200193621, 0001200196521, 0001200197021, 0001200014521, 0001200005721, 0001200252121.)</t>
  </si>
  <si>
    <t xml:space="preserve">11/01/2021
12/01/2021
13/01/2021
25/01/2021
27/01/2021
28/01/2021
02/02/2021
05/02/2021
08/02/2021
11/02/2021
17/02/2021
19/02/2021
22/02/2021
23/02/2021
24/02/2021
25/02/2021
26/02/2021
01/03/2021
02/03/2021
03/03/2021
04/03/2021
05/03/2021
08/03/2021
09/03/2021
10/03/2021
11/03/2021
12/03/2021
16/03/2021
17/03/2021
18/03/2021
19/03/2021
22/03/2021
23/03/2021
24/03/2021
25/03/2021
31/03/2021
05/04/2021
06/04/2021
07/04/2021
08/04/2021
09/04/2021
13/04/2021
20/04/2021
21/04/2021
22/04/2021
23/04/2021
26/04/2021
28/04/2021
30/04/2021
03/05/2021
07/05/2021
12/05/2021
13/05/2021
14/05/2021
17/05/2021
18/05/2021
19/05/2021
20/05/2021
24/05/2021
25/05/2021
26/05/2021
27/05/2021
01/06/2021
02/06/2021
03/06/2021
04/06/2021
07/06/2021
10/06/2021
11/06/2021
16/06/2021</t>
  </si>
  <si>
    <t xml:space="preserve">Expediente de contratación para la adquisición de vacunas contra el COVID-19 con las farmaceuticas Pfizer, CanSino, Sinovac, Sptnik, Serum  y AstraZeneca (Solicitudes de acceso0001200478420, 0001200484220, 0001200484120, 0001200516420, 0001200507020, 0001200506220, 0001200516820, 0001200518020, 0001200518520, 0001200520020, 0001200531620, 0001200527420, 0001200542220, 0001200540120, 0001200539320, 0001200538420, 0001200545720, 0001200015921, 0001200009721, 0001200001021, 0001200014421, 0001200015821, 0001200017421, 0001200018221, 0001200546321, 0001200017221, 0001200018821, 0001200019521, 0001200004821, 0001200010221, 0001200023721, 0001200026221, 0001200029621, 0001200029221, 0001200027721, 0001200029321, 0001200031321, 00012000409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0711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28421, 0001200128621, 0001200153921, 0001200146321, 0001200154921, 0001200147821, 0001200155021, 0001200157521, 0001200188721, 0001200167521, 0001200191121, 0001200191621, 0001200193921, 0001200194121, 0001200194221, 0001200194321, 0001200193821, 0001200194021, 0001200194421, 0001200197221, 1200500002921, 0001200195421, 0001200199321, 0001200200021, 0001200212421, 0001200211821, 0001200213421, 0001200200721, 0001200196321, 0001200201621, 0001200214921, 0001200215621, 0001200201521, 0001200212521, 0001200213721, 0001200213921, 0001200214021, 0001200215521, 0001200215821, 0001200215921, 0001200215321, 0001200216721, 0001200217621, 0001200216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6721,  0001200255321, 0001200056121, 0001200018521, 0001200041221, 0001200100921, 0001200193621, 0001200196521, 0001200197021, 0001200014521.)</t>
  </si>
  <si>
    <t xml:space="preserve">12/01/2021
11/01/2021
13/01/2021
25/01/2021
27/01/2021
28/01/2021
02/02/2021
08/02/2021
05/02/2021
11/02/2021
19/02/2021
22/02/2021
23/02/2021
24/02/2021
25/02/2021
26/02/2021
01/03/2021
02/03/2021
03/03/2021
04/03/2021
05/03/2021
08/03/2021
09/03/2021
10/03/2021
11/03/2021
12/03/2021
17/03/2021
16/03/2021
18/03/2021
19/03/2021
22/03/2021
23/03/2021
24/03/2021
25/03/2021
05/04/2021
06/04/2021
07/04/2021
08/04/2021
09/04/2021
13/04/2021
12/04/2021
21/04/2021
23/04/2021
22/04/2021
26/04/2021
28/04/2021
30/04/2021
03/05/2021
12/05/2021
07/05/2021
13/05/2021
14/05/2021
17/05/2021
18/05/2021
19/05/2021
25/05/2021
24/05/2021
26/05/2021
28/05/2021
27/05/2021
31/05/2021
01/06/2021
02/06/2021
03/06/2021
04/06/2021
07/06/2021
08/06/2021
10/06/2021
11/06/2021
09/06/2021
15/06/2021
16/06/2021
14/06/2021
24/06/2021</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27420, 0001200542220, 0001200540120, 0001200539320, 0001200538420, 0001200545720, 0001200015921, 0001200009721, 0001200001021, 0001200014421, 0001200015821, 0001200017421, 0001200018221, 0001200546321, 0001200017221, 0001200018821, 0001200019521, 0001200004821, 0001200010221, 0001200023721, 0001200026221, 0001200029621, 0001200029221, 0001200027721, 0001200029321, 00012000313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071121,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53921, 0001200146321, 0001200154921, 0001200147821, 0001200155021, 0001200157521, 0001200188721, 0001200167521, 0001200191121, 0001200191621, 0001200193921, 0001200194221, 0001200194321, 0001200193821, 0001200194021,  0001200194421, 0001200197221, 0001200196121, 0001200194521, 1200500002921, 0001200195421, 0001200199321, 0001200200021, 0001200212421, 0001200211821, 0001200213421, 0001200200721, 0001200196321, 0001200201621, 0001200214921, 0001200215621, 0001200201521, 0001200212521, 0001200214021, 0001200215521, 0001200215821, 0001200215921, 0001200216721, 0001200217621, 0001200216021, 0001200222321, 0001200222621, 0001200222521, 0001200228521, 0001200229721, 0001200227421, 0001200227521, 0001200227721, 0001200227921, 0001200231321, 0001200227221, 0001200235921, 0001200237121, 0001200235721, 0001200236221, 0001200236421, 0001200235821, 0001200239721, 0001200238121, 0001200238021, 0001200241321, 0001200243121, 0001200240821, 0001200224521, 0001200243521, 0001200245221, 0001200245421, 0001200278221, 0001200249221, 0001200249921, 0001200262221, 0001200280421, 0001200256721, 0001200255321, 0001200018521, 0001200193621, 0001200196521, 0001200197021, 0001200014521, 0001200213721, 0001200240921.)</t>
  </si>
  <si>
    <t xml:space="preserve">Artículo 110, fracciones I, II y XII, Ley Federal de Transparencia y Acceso a la Información Pública Artículo</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os.
Artículos 113 fracción XII de la LGTAIP y 110 fracción XII de la LFTAIP
Se encuentran inmersos en investigaciones de hechos que señala la Ley como delios. Cabe mencionar que la negociación con los sujetos de derecho internacional privado se realizó con fundamento en el tercer y cuarto párrafo del artículo 16 de la Ley de Adquisiciones, Arrendamientos y Servicios del Sector Público, en relación con el segundo párrafo del diverso 12 del Reglamento de la referida Ley, que señala que cuando se realice la adquisición de bienes arrendamientos o servicios de procedencia extranjera que deban de ser utilizados o prestados en el país, los contratos que al efecto se celebren se llevarán a cabo en términos de la legislación del país de origen del proveedor.
La divulgación de dicha información representa un riesgo de perjuicio que supera el interés de que se difunda, en razón de que con su difusión se estaría revelando información directamente vinculada con una carpeta de investigación actualmente en curso, sobre la que aún no se profiere una resolución por parte del Ministerio Público de la Federación, y por lo tanto, hacer pública la información se vulneraría la investigación ministerial en curso, lo cual implica que la divulgación de la información representa un riesgo real, demostrable e identificable de perjuicio significativo al interés público.
</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Artículos 113 fracción XII de la LGTAIP y 110 fracción XII de la LFTAIP
Se tiene que la información contenida dentro de las investigaciones de hechos que la ley señale como delitos y se tramiten al el Ministerio Público deberá considerarse como información reservada, por lo tanto, la información relacionada con los contratos para la compra de vacunas, forman parte de una carpeta de investigación que constituye una investigación de hechos que la ley señala como delitos y se encuentra en trámite ante el Ministerio Público Federal, La restricción al derecho de acceso a la información tiene sustento en el artículo 6, Apartado A, fracciones I y II constitucional, 113, fracción XII, de la citada Ley General, y 110, fracción XII, de la aludida Ley Federal. De acuerdo con el principio de proporcionalidad, tenemos que la restricción (reserva) al derecho de acceso a la información, tiene como fin legitimo salvaguardar la adecuada y legal conducción de la investigación de los delitos por parte del Ministerio Público de la Federación, la cual forma parte de sus facultades y atribuciones conferidas en los artículos 16, 19, 20, 21 y 102, Apartado A, de la Constitución Política de los Estados Unidos Mexicanos.
Ahora bien, lo concerniente al Código Nacional de Procedimientos Penales, en su artículo 218 establece con claridad, la estricta de reserva de los registros que obran en la carpeta de investigación y sus límites relativos al derecho de acceso a la información pública.
Aunado a los impedimentos normativos expuestos, esta Secretaría se encuentra imposibilitada para proporcionar la información, por lo establecido en el artículo 225, fracción XXVIII, del Código Penal Federal (CPF), toda vez que de revelarse la información contenida en un expediente de investigación de manera parcial o total, se estaría cometiendo el delito en contra de la administración de la justicia y el servidor público que lo devele podría hacerse acreedor a una pena de prisión o de multa.
Lo anterior, sin dejar de lado lo previsto en el artículo 49 de la Ley General de Responsabilidades Administrativas (LGRA), el cual refiere que la persona servidora pública que divulgue o sustraiga la documentación bajo su cuidado, incurrirá en una falta administrativa.
</t>
  </si>
  <si>
    <t xml:space="preserve">12/01/2021
11/01/2021
13/01/2021
25/01/2021
27/01/2021
28/01/2021
02/02/2021
05/02/2021
11/02/2021
19/02/2021
22/02/2021
23/02/2021
24/02/2021
25/02/2021
26/02/2021
01/03/2021
02/03/2021
03/03/2021
04/03/2021
05/03/2021
08/03/2021
09/03/2021
10/03/2021
11/03/2021
12/03/2021
17/03/2021
16/03/2021
18/03/2021
19/03/2021
22/03/2021
23/03/2021
24/03/2021
25/03/2021
05/04/2021
06/04/2021
28/04/2021
07/04/2021
08/04/2021
09/04/2021
13/04/2021
21/04/2021
23/04/2021
22/04/2021
26/04/2021
30/04/2021
03/05/2021
12/05/2021
07/05/2021
13/05/2021
14/05/2021
17/05/2021
18/05/2021
19/05/2021
24/05/2021
26/05/2021
28/05/2021
31/05/2021
01/06/2021
02/06/2021
03/06/2021
04/06/2021
07/06/2021
08/06/2021
10/06/2021
11/06/2021
15/06/2021
16/06/2021</t>
  </si>
  <si>
    <t xml:space="preserve">Solicitudes de acceso 0001200128321</t>
  </si>
  <si>
    <t xml:space="preserve">Lineamientos de la Secretaría de Salud o del Instituto de Salud para el Bienestar</t>
  </si>
  <si>
    <t xml:space="preserve">Artículos 110, fracciones VIII, Ley Federal de Transparencia y Acceso a la Información Pública Artículo, 110, fracciones VIII, Ley General de Transparencia y Acceso a la Información Pública Artículo, Vigésimo séptimo Lineamientos generales en materia de clasificación y desclasificación de la
información, así como para la elaboración de versiones públicas.</t>
  </si>
  <si>
    <t xml:space="preserve">En este entendido, la divulgación de la información representa un riesgo real, demostrable e identificable de perjuicio significativo al proceso deliberativo y a la consecuente decisión adoptada para la publicación correspondiente en atención a lo siguiente:
El daño presente, se origina por el hecho de que proporcionar la información antes referida pondría en riesgo la publicación del nstrumento que se encuentra en formación. 
De lo anterior, se expone que el instrumento referido está en revisión, ya que se están emitiendo opiniones y recomendaciones y, una vez que se observen, se estará en posibilidad de emitir la decisión definitiva consistente en la elaboración de la versión final del mismo cuya fecha de conclusión aún no se encuentra determinada.
El daño probable, consiste en que la difusión de esta información permitiría identificar información que no es definitiva y que incluso podrían no ser parte de la versión final, por lo que la difusión de dicho documento, sin haber concluido el proceso deliberativo referido, podría generar la percepción de que se están reconociendo como parte del instrumento a publicarse, contenidos que no se ha decidido que formen parte del mismo.
Por lo tanto, es fundamental observar que la finalidad de la reserva de un proceso deliberativo es la de evitar la difusión que pueda llegar a interrumpir, menoscabar o inhibir el diseño, negociación e implementación del proyecto materia de dicho proceso y, con su reserva, se busca evitar su difusión para preservar la imparcialidad y objetividad del mismo.</t>
  </si>
  <si>
    <t xml:space="preserve">El expediente del ANTEPROYECTO DE REGLAMENTO DE LA LEY GENERAL DE SALUD EN MATERIA DE PRESTACIÓN GRATUITA DE SERVICIOS
DE SALUD, MEDICAMENTOS Y DEMÁS INSUMOS ASOCIADOS A LAS PERSONAS SIN SEGURIDAD SOCIAL, se encuentra en proceso deliberativo en razòn de que los procesos de formalización de la información requerida no
han concluido</t>
  </si>
  <si>
    <t xml:space="preserve">Solicitudes de acceso 0001200234721 y 1200800011421</t>
  </si>
  <si>
    <t xml:space="preserve">PROYECTO de Norma Oficial Mexicana NOM-010-SSA2-2018, Para la prevención y el control de la infección por virus de la inmunodeficiencia humana</t>
  </si>
  <si>
    <t xml:space="preserve">Artículo 110 fracción VIII, de la Ley Federal de Transparencia y Acceso a la Información Pública; así como, Artículo 110 fracción VIII, de la Ley General de Transparencia y Acceso a la Información Pública; Vigésimo séptimo Lineamientos generales en materia de clasificación y desclasificación de la información, así como para la elaboración de versiones públicas.</t>
  </si>
  <si>
    <t xml:space="preserve">La divulgación de la información
representa un riesgo real, demostrable e identificable de perjuicio significativo al interés público, debido a que se pondría en riesgo la publicación del instrumento que actualmente se encuentra en un proceso de revisión consistente en la emisión de opiniones y recomendaciones, por lo que su difusión permitiría identificar información que no es definitiva y que incluso podrían no ser parte de la versión final, por lo que hacer del conocimiento público dicho documento, sin haber concluido el proceso deliberativo referido, podría generar la percepción de que se están reconociendo como parte del instrumento a publicarse, contenidos que no se ha decidido que formen parte del mismo. Además ocasionaría una responsabilidad administrativa de
los servidores públicos por incumplimiento de las obligaciones establecidas en la citada ley, máxime que actualmente la información se encuentra en un proceso deliberativo, en el que participan diversas Instituciones de la Administración Pública Federal, con la finalidad de elaborar una política pública integral.
</t>
  </si>
  <si>
    <t xml:space="preserve">La Oficina del Abogado General ha emitido oficios de opinión con comentarios y sugerencias, a efecto de que sean atendidos por la Subsecretaría de Prevención y Promoción de la Salud, área generadora de los documentos que nos ocupan, sin que a la fecha se cuente con una versión final.
A la fecha no se cuenta con el visto bueno de esta Oficina del Abogado General por lo que, al no concluirse con el proceso deliberativo, no se puede continuar con el proceso de formalización del documento que nos ocupa.
el Proyecto aún se encuentra en proceso de opinión entre la Subsecretaría y esta Unidad Jurídica, por lo que aún no es documento final, el cual sigue siendo susceptible a modificaciones, por lo que darlo a conocer en este momento implicaría dar información que no es definitiva.
En ese sentido, se considera que el contenido de la Norma Oficial Mexicana debe darse a conocer una vez que haya pasado todos los filtros de revisión y sea publicado en los medios oficiales.</t>
  </si>
  <si>
    <t xml:space="preserve">18/05/2021
31/05/2021</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022521,  0001200542220, 0001200540120, 0001200539320, 0001200538420, 0001200545720, 0001200000821, 0001200017321, 0001200013521, 0001200014521, 0001200015921, 0001200016921, 0001200009721, 0001200001021, 0001200014421, 0001200015821, 0001200017421, 0001200018221, 0001200018521, 0001200546321, 0001200005721, 0001200017221, 0001200018821, 0001200019521, 0001200004821, 0001200017021, 0001200010221, 0001200024021, 0001200023721, 0001200026221, 0001200029621, 0001200029221, 0001200027721, 0001200029321, 0001200032221, 0001200031321, 0001200040921, 0001200035421, 0001200032421, 0001200035321, 0001200039921, 0001200041321, 0001200040321, 0001200043421, 0001200043921, 0001200041221,  0001200043721, 0001200044021, 0001200044221, 0001200043821, 1200900001121, 0001200043521, 0001200042521, 0001200044421, 0001200044621, 0001200045121, 0001200044821, 0001200045921, 0001200048321, 0001200047621, 0001200047721, 0001200047521, 0001200053521, 0001200055421, 00012000561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100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31321, 0001200153921, 0001200146321, 0001200154921, 0001200147821, 0001200155021, 0001200157521, 0001200188721, 0001200187121, 0001200185421, 0001200164921, 0001200162321, 0001200167521, 0001200191121, 0001200191621, 0001200193921, 0001200184121, 0001200194121, 0001200194221, 0001200194321, 0001200193621, 0001200193821, 0001200194021, 0001200194421, 0001200196521, 0001200197721, 0001200197021, 0001200197221, 0001200196121, 0001200189821, 0001200194521, 0001200201421, 1200500002921, 0001200195421, 0001200195921, 0001200196021, 0001200199321, 0001200200021, 0001200212421, 0001200211821, 0001200213421, 0001200200721, 0001200196321, 0001200201621, 0001200212621, 0001200213821, 0001200214921, 0001200215621, 0001200213121, 0001200201521, 0001200212521, 0001200213721, 0001200202921, 0001200213921, 0001200214021, 0001200215521,  0001200215821, 0001200215921, 0001200215321, 0001200216721, 0001200217621, 0001200216021, 0001200219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056121, 0001200018521, 0001200041221, 0001200100921 0001200297821, 0001200056121, 0001200018521, 0001200041221, 0001200100921.</t>
  </si>
  <si>
    <t xml:space="preserve">11/01/2021
12/01/2021
13/01/2021
25/01/2021
27/01/2021
28/01/2021
02/02/2021
05/02/2021
08/02/2021
09/02/2021
11/02/2021
17/02/2021
19/02/2021
22/02/2021
23/02/2021
24/02/2021
25/02/2021
26/02/2021
01/03/2021
02/03/2021
03/03/2021
04/03/2021
05/03/2021
08/03/2021
09/03/2021
10/03/2021
11/03/2021
12/03/2021
16/03/2021
17/03/2021
18/03/2021
19/03/2021
22/03/2021
23/03/2021
24/03/2021
25/03/2021
31/03/2021
05/04/2021
06/04/2021
07/04/2021
08/04/2021
09/04/2021
12/04/2021
13/04/2021
20/04/2021
21/04/2021
22/04/2021
23/04/2021
26/04/2021
30/04/2021
03/05/2021
07/05/2021
11/05/2021
12/05/2021
13/05/2021
14/05/2021
17/05/2021
18/05/2021
19/05/2021
20/05/2021
24/05/2021
25/05/2021
26/05/2021
27/05/2021
28/05/2021
31/05/2021
01/06/2021
02/06/2021
03/06/2021
04/06/2021
07/06/2021
08/06/2021
09/06/2021
10/06/2021
11/06/2021
14/06/2021
15/06/2021
16/06/2021
21/06/2021
24/06/2021
25/06/2021</t>
  </si>
  <si>
    <t xml:space="preserve">Solicitud de acceso a la Información 1200900000921</t>
  </si>
  <si>
    <t xml:space="preserve">Oficios No. CENSIA-CA-299-2018 de fecha 27 de marzo de 2018, CENSIA-CA-443-2018, de fecha 21 de mayo de 2018, CENSIA-CA-299-2018, de fecha 27 de marzo de 2018</t>
  </si>
  <si>
    <t xml:space="preserve">110 fracción IX, de la Ley Federal de Transparencia y Acceso a la Información Pública</t>
  </si>
  <si>
    <t xml:space="preserve">Dar a conocer la información, puede obstruir los procedimientos para fincar responsabilidad a los Servidores Públicos, en tanto no se haya dictado la resolución administrativa en términos de lo establecido en el artículo 113, fracción IX de la Ley General de Transparencia y Acceso a la información Pública y 110 fracción IX de la Ley Federal de Transparencia y Acceso a la Información Pública; así como el numeral Vigésimo octavo de los Lineamientos generales en materia de clasificación y desclasificación de la información.</t>
  </si>
  <si>
    <t xml:space="preserve">Artículo 113, fracción IX de la Ley General de Transparencia y Acceso a la información Pública y 110, fracción IX, de la Ley Federal de Transparencia y Acceso a la Información Pública, también el numeral Vigésimo octavo de los Lineamientos generales en materia de clasificación y desclasificación de la información, así como para la elaboración de versiones públicas, </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15921, 0001200009721, 0001200001021, 0001200014421, 0001200015821, 0001200017421, 0001200018221, 0001200546321, 0001200017221, 0001200018821, 0001200019521, 0001200004821, 0001200017021, 0001200010221, 0001200023721, 0001200026221, 0001200029621, 0001200029221, 0001200027721, 0001200029321, 0001200031321, 00012000409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921, 0001200087421, 0001200083621, 0001200087621, 0001200089421,  0001200090121, 00012000980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28521, 0001200128421, 0001200128621, 0001200153921, 0001200146321, 0001200154921, 0001200147821, 0001200155021, 0001200157521, 0001200188721, 0001200185421, 0001200164921, 0001200162321, 0001200167521, 0001200191121, 0001200191621, 0001200193921, 0001200194121, 0001200194221, 0001200194321, 0001200193821, 0001200194021, 0001200194421, 0001200197721, 0001200197221, 0001200196121, 0001200194521, 0001200201421, 1200500002921, 0001200195421, 0001200195921, 0001200196021, 0001200199321, 0001200200021, 0001200212421, 0001200211821, 0001200213421, 0001200200721, 0001200196321, 0001200201621, 0001200212621, 0001200213821, 0001200214921, 0001200215621, 0001200213121, 0001200201521, 0001200212521, 0001200202921, 0001200213921, 0001200214021, 0001200215521, 0001200215821, 0001200215921, 0001200215321, 0001200216721, 0001200217621, 0001200216021, 0001200219021, 0001200222321, 00012002226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056121, 0001200018521, 0001200041221, 0001200100921, 0001200193621, 0001200196521, 0001200197021, 0001200014521, 0001200213721.)</t>
  </si>
  <si>
    <t xml:space="preserve">11/01/2021
12/01/2021
13/01/2021
25/01/2021
27/01/2021
28/01/2021
02/02/2021
05/02/2021
08/02/2021
11/02/2021
19/02/2021
22/02/2021
23/02/2021
24/02/2021
25/02/2021
26/02/2021
01/03/2021
02/03/2021
03/03/2021
04/03/2021
05/03/2021
08/03/2021
09/03/2021
10/03/2021
11/03/2021
12/03/2021
16/03/2021
17/03/2021
18/03/2021
19/03/2021
22/03/2021
23/03/2021
24/03/2021
25/03/2021
05/04/2021
06/04/2021
07/04/2021
08/04/2021
09/04/2021
12/04/2021
13/04/2021
20/04/2021
21/04/2021
22/04/2021
23/04/2021
26/04/2021
30/04/2021
03/05/2021
07/05/2021
12/05/2021
13/05/2021
14/05/2021
17/05/2021
18/05/2021
19/05/2021
20/05/2021
24/05/2021
26/05/2021
27/05/2021
28/05/2021
31/05/2021
01/06/2021
02/06/2021
03/06/2021
04/06/2021
07/06/2021
08/06/2021
09/06/2021
10/06/2021
11/06/2021
14/06/2021
15/06/2021
16/06/2021
21/06/2021
24/06/2021
25/06/2021</t>
  </si>
  <si>
    <t xml:space="preserve">Solicitudes de acceso a la Información 0001200234721, 1200800011421, 0001200254721, 1200800012921</t>
  </si>
  <si>
    <t xml:space="preserve">Artículo 110 fracción VIII, de la Ley Federal de Transparencia y Acceso a la Información Pública; así como, Artículo 110 fracción VIII, de la Ley General de Transparencia y Acceso a la Información Pública</t>
  </si>
  <si>
    <t xml:space="preserve">Como todo procedimiento de control constitucional se deben determinar cuestiones de constitucionalidad, así como de legalidad relacionadas con la aplicación de la normativa oficial mexicana en cuestión, que podrán verse involucrados en modificaciones a la misma y que podrá también tener efectos respecto de las partes en controversia. 
Por lo anterior, no es conveniente revelar información que probablemente pueda causar perjuicio al actuar administrativo de la federación en cuanto a la aplicación de la Norma Oficial Mexicana que nos ocupa, dados los posibles efectos que puede llegar a tener en su objeto y ámbito de aplicación, además de la clara vulneración al expediente judicial instruido que aún no cuenta con resolución definitiva. 
En este sentido, el procedimiento controversial relacionado con la modificación de la Norma Oficial en comento, no ha sido resuelta por el Tribunal Constitucional, lo que hace inviable otorgar la información solicitada, de conformidad con lo dispuesto en los artículos 113, fracción XI de la Ley General de Transparencia y Acceso a la Información a la Información Pública y 110, fracción XI de la Federal de Transparencia y Acceso a la Información Pública, mismos que para mayor precisión a continuación se transcriben: 
Artículo 113. Como información reservada podrá clasificarse aquella cuya publicación: 
(...) 
XI. Vulnere la conducción de los Expedientes judiciales o de los procedimientos administrativos seguidos en forma de juicio, en tanto no hayan causado estado:
Artículo 110. Conforme a lo dispuesto por el artículo 113 de la Ley General, como información reservada podrá clasificarse aquella cuya publicación: 
(...) 
XI. Vulnere la conducción de los Expedientes judiciales o de los procedimientos administrativos seguidos en forma de juicio, en tanto no hayan causado estado; 
Asimismo, dicha clasificación esta correlacionada con el numeral Trigésimo del ACUERDO del Consejo Nacional del Sistema Nacional de Transparencia, Acceso a la Información Pública y Protección de Datos Personales, por el que se aprueban los Lineamientos generales en materia de clasificación y desclasificación de la información, el cual determina expresamente: 
(...) 
Trigésimo. De conformidad con el artículo 113, fracción XI de la Ley General, podrá considerarse como información reservada, aquella que vulnere la conducción de los expedientes judiciales o de los procedimientos administrativos seguidos en forma de juicio, siempre y cuando se acrediten los siguientes elementos: 
I. La existencia de un juicio o procedimiento administrativo materialmente jurisdiccional, que se encuentre en trámite, y 
II. Que la información solicitada se refiera a actuaciones, diligencias o constancias propias del procedimiento. 
Para los efectos del primer párrafo de este numeral, se considera procedimiento seguido en forma de juicio a aquel formalmente administrativo, pero materialmente jurisdiccional; esto es, en el que concurran los siguientes elementos: 
1. Que se trate de un procedimiento en el que la autoridad dirima una controversia entre partes contendientes, así como los procedimientos en que la autoridad, frente al 
particular, prepare su resolución definitiva, aunque sólo sea un trámite para cumplir con la garantía de audiencia, y 
2. Que se cumplan las formalidades esenciales del procedimiento. 
No serán objeto de reserva las resoluciones interlocutorias o definitivas que se dicten dentro de los procedimientos o con las que se concluya el mismo. En estos casos deberá otorgarse acceso a la resolución en versión pública, testando la información clasificada. 
Prueba de daño 
Atento al contenido de los artículos 68, 97, 102, 109, 110 y 113 de la Ley Federal de Transparencia y Acceso a la Información Pública, en correlación con los artículos 102, 104 y 110 de la Ley General de Transparencia y Acceso a la Información Pública, así como a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publicado el 15 de abril de 2016 en el Diario Oficial de la Federación; siendo en este sentido y en concordancia con el numeral trigésimo tercero de los lineamientos antes mencionados, se procede a señalar los elementos de un riegos real, demostrable e identificable los cuales determinan que la información pública de que trata la presente solicitud es susceptible de ser clasificada como reservada, toda vez que la divulgación de información lesiona el interés jurídicamente protegido por la normativa aplicable y que el daño que puede producirse con la publicidad de la información es mayor que el interés de la reserva de la información por un periodo de cinco años. 
El riesgo real , se origina por el hecho de proporcionar información clasificada como reservada por disposición expresa de la Ley, lo que representaría un acto indebido de esta autoridad, debiéndose tomar en consideración que de difundirse la información solicitada, se quebrantaría lo dispuesto en el artículo 110, fracción IX de la Ley Federal de Transparencia y Acceso a la Información Pública, lo que además ocasionaría una responsabilidad administrativa de los servidores públicos por incumplimiento de las obligaciones establecidas en la citada ley, máxime que actualmente la información
relacionada con modificación de la NOM-046-SSA2-2005 se encuentra sub júdice, esto es se encuentra pendiente de una resolución judicial. 
El riesgo demostrable, consiste en que la difusión de esta información, al no ser adoptada una decisión definitiva por el órgano jurisdiccional, puede ser susceptible de emitirse en un sentido u otro y alterar el contenido de la NOM, pues el fallo constitucional deberá indicar el sentido en que eventualmente deba modificarse su contenido, lo que afectará manifiestamente los anteriores procesos de creación así como de modificación, mismos que pueden trastocar el quehacer administrativo al tomarse como precedentes situaciones relacionadas con los objetos y aplicación de las normas oficiales mexicanas a fin (le evitar su aplicabilidad y sujetos susceptibles de darle cumplimiento, lo que implicaría también lo que doctrinariamente se denomina fraude a la ley y manipulación de fallos judiciales con relación a los procesos de modificación y elaboración de las normas oficiales mexicanas y, peor aún, generar en la población o grupos vulnerables una apreciación errónea sobre su contenido y viciar el procedimiento judicial que se está solventando. 
En tales condiciones, imprimiría perjuicio la divulgación de la información en comento, superando el daño al interés público general, pues también podría alterar el razonamiento lógico y jurídico de la Ponencia para dictar la resolución, toda vez que de entregar la información podría altera la autonomía del juzgador, toda vez que el revelar las particularidades del expediente objeto del análisis podría implicar que diversos actores externos al procedimiento crearan opiniones o expectativas respecto al sentido de la resolución, lo cual podría influir también en el ánimo del juzgador y afectar la impartición de la justicia. 
El riesgo identificable , radica en una flagrante violación las fracciones I y II del segundo párrafo del artículo 6o. de la Constitución Política de los Estados Unidos Mexicanos, las cuales establecen que el derecho de acceso a la información puede limitarse en virtud del interés público y de la vida privada y los datos personales, por lo siendo en este sentido el ejercicio del derecho a la información encuentra sus salvedades, por mandato constitucional siendo en este sentido que la propia Ley General de Transparencia en su TITULO SEXTO, CAPITULO SEGUNDO; y la Ley Federal de Transparencia y Acceso a la Información Publica en su TITULO CUARTO, CAPITULO SEGUNDO hacen mención de los supuestos en los que el derecho a la información encuentra un límite y es procedente a realizar su clasificación, siendo este el caso como RESERVADA. 
</t>
  </si>
  <si>
    <t xml:space="preserve">Existe un riesgo latente y que, de difundirse la información requerida por el particular, la Subsecretaria de Prevención y Promoción de la Salud incumpliría con las obligaciones establecidas en la Ley General y Ley Federal, además de contravenir lo dispuesto en las fracciones I y II del apartado A, del artículo 6o. de la Constitución Política de los Estados Unidos Mexicanos. En este sentido, es aplicable también el criterio que establece lo siguiente: 
Se trata de información sensible y que se encuentra en proceso deliberativo, además de que contiene declaraciones que formen parte del proceso deliberativo de los Servidores Públicos, de conformidad con el art. 110 de la Ley Federal de Transparencia y Acceso a la Información Pública.
</t>
  </si>
  <si>
    <t xml:space="preserve">Resolución de rescisión de contrato de obra pública (solicitud de informacion 0001200260821)</t>
  </si>
  <si>
    <t xml:space="preserve">Rescisión Administrativa</t>
  </si>
  <si>
    <t xml:space="preserve">Solicitud de Acceso </t>
  </si>
  <si>
    <t xml:space="preserve">con fundamento en los artículos 44, fracción II; 100; 104; 111 y 113, fracción XI de la Ley General de Transparencia y Acceso a la Información Pública y 65, fracción II; 98, fracción I; 104; 110, fracción XI y 111 de la Ley Federal de Transparencia y Acceso a la Información Pública; numerales segundo, fracciones XIII y XVIII; Séptimo, fracción I; Trigésim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La reserva de la información solicitada, atiende en principio al eficaz mantenimiento del proceso jurisdiccional. La divulgación de la información podría ocasionar una disminución en la capacidad del órgano jurisdiccional para allegarse de elementos necesarios para su toma de decisiones, por lo que la reserva de la  información permite que el razonamiento judicial se realice con un correcto equilibrio, al evitar que injerencias externas busquen influir en el caso. Es decir, la reserva permite una sana deliberación del órgano encargado de impartir justicia,  tal y como lo especifica la fracción XI de los artículos 110 y 113 de la  Ley General de Transparencia y Acceso a la Información Pública y Ley Federal de Transparencia y Acceso a la Información Pública, respectivamente, en correlación con el numeral Trigésimo de los Lineamientos Generales en materia de Clasificación y Desclasificación de la Información, así como para la elaboración de Versiones Públicas.</t>
  </si>
  <si>
    <t xml:space="preserve">De acuerdo al entendimiento del alcance de la causa de reserva prevista en el artículo 113, fracción XI, de la Ley General, se estima que la divulgación de la información solicitada conllevaría, previo a que cause estado el proceso jurisdiccional instaurado por la empresa contratista en contra de esta Unidad Administrativa, un riesgo real, demostrable e identificable para el ejercicio equilibrado de los derechos de las partes y para la sanidad deliberativa del órgano jurisdiccional en los motivos de agravios y los elementos en que éstos se sustentan, frente a lo que necesariamente debe rendirse el interés público en el acceso a cierta información.
 En materia de interés público un primer bien jurídico protegido es la parcialidad e independencia del  juzgador respecto de la causa que se juzga, sea esta en sede jurisdiccional o administrativa. La reserva pretende evitar que la divulgación de la información contenida en el expediente, así como de aquella que sea acto jurídico o administrativo base para la emisión de dicha información, pueda afectar la imparcialidad del juzgador,  relacionado con el interés de conservar el equilibrio procesal entre las partes. Un segundo bien jurídicamente protegido que es la equidad entre las partes del procedimiento, el cual debe de considerarse  también de interés público.
La divulgación de la información solicitada representa un riesgo real, demostrable e identificable de perjuicio significativo al interés público, ya que contiene información relacionada con un procedimi1ento seguido en forma de juicio que se encuentra en trámite; de ahí que deba ser clasificada como información reservada.
</t>
  </si>
  <si>
    <t xml:space="preserve">Resolución rescisión de contrato de obra pública con su respectivo finiquito derivado de un procedimiento de rescisión de contrato (solicitud de informacion 0001200274321)</t>
  </si>
  <si>
    <t xml:space="preserve">De acuerdo al entendimiento del alcance de la causa de reserva prevista en el artículo 113, fracción XI, de la Ley General, se estima en  la posibilidad general en la materialización de un efecto nocivo en la conducción de un expediente judicial previo a que cause estado. Bajo este contexto, la divulgación de la información solicitada conllevaría, previo a que cause estado el proceso jurisdiccional instaurado por la empresa contratista en contra de esta Unidad Administrativa, un riesgo real, demostrable e identificable para el ejercicio equilibrado de los derechos de las partes y para la sanidad deliberativa del órgano jurisdiccional en los motivos de agravios y los elementos en que éstos se sustentan, frente a lo que necesariamente debe rendirse el interés público en el acceso a cierta información.
En materia de interés público un primer bien jurídico protegido es la parcialidad e independencia del  juzgador respecto de la causa que se juzga, sea esta en sede jurisdiccional o administrativa. La reserva pretende evitar que la divulgación de la información contenida en el expediente, así como de aquella que sea acto jurídico o administrativo base para la emisión de dicha información, pueda afectar la imparcialidad del juzgador,  relacionado con el interés de conservar el equilibrio procesal entre las partes. Un segundo bien jurídicamente protegido que es la equidad entre las partes del procedimiento, el cual debe de considerarse  también de interés público.
La divulgación de la información solicitada representa un riesgo real, demostrable e identificable de perjuicio significativo al interés público, ya que contiene información relacionada con un procedimiento seguido en forma de juicio que se encuentra en trámite; de ahí que deba ser clasificada como información reservada. En el caso, se encuentra identificado y acreditado que la divulgación de la información representa un perjuicio significativo al interés público, ya que la información y documentación solicitadas contienen información relacionada con un procedimiento seguido en forma de juicio que se encuentra en trámite; de ahí que deba ser clasificada como información reservada.
</t>
  </si>
  <si>
    <t xml:space="preserve">Resguardo de la documentación referente a la Unidad Médica objeto del contrato derivado de la Licitación No. LO-012000999-E18-2019 (0001200243721)</t>
  </si>
  <si>
    <t xml:space="preserve">Ejecución de Obra Pública</t>
  </si>
  <si>
    <t xml:space="preserve">con fundamento en los artículos 44, fracción II; 100; 104; 111 y 113, fracción I de la Ley General de Transparencia y Acceso a la Información Pública y 65, fracción II; 98, fracción I; 110, fracción I y 111 de la Ley Federal de Transparencia y Acceso a la Información Pública; numerales segundo, fracción XIII; Séptimo, fracción I; Décimo séptimo, fracción VIII, Décimo octav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En términos del artículo 113, fracción I de la Ley General de Transparencia y Acceso a la Información Pública en concordancia con el lineamiento Décimo octavo de los Lineamientos Generales en Materia de Clasificación y Desclasificación de la Información, así como para la Elaboración de Versiones Públicas; reiterando que la presente reserva de información, por el termino de cinco años, constituye una medida preventiva para garantizar la infraestructura estratégica en salud, la vida, seguridad y salud de las personas.</t>
  </si>
  <si>
    <t xml:space="preserve">De proporcionar la información  solicitada en los numerales 1, 2, 8, 17, 18, 26  y 27, misma que la constituye la Bitácora Electrónica de Seguimiento de la Obra Pública, el Proyecto Ejecutivo completo, los avances físicos financieros, mismos que contienen la gráfica de avance físico de la obra y reporte fotográfico y los resultados de las pruebas de control de calidad realizadas referente a la Unidad Médica objeto del contrato derivado de la Licitación No. LO-012000999-E18-2019,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Electrónica de Seguimiento de la Obra Pública, el Proyecto Ejecutivo completo, los avances físicos financieros, mismos que contienen la gráfica de avance físico de la obra y reporte fotográfico y los resultados de las pruebas de control de calidad realizadas referente a la Unidad Médica objeto del contrato derivado de la Licitación No. LO-012000999-E18-2019; mismos que expresan o manifiestan el proceso constructivo, entendiendo por este a la serie de procedimientos o fases, sucesivas o solapadas en el tiempo, necesarias para la materialización de un edificio o de una infraestructura. </t>
  </si>
  <si>
    <t xml:space="preserve">Expediente para la adquisición y traslado y distribución de vacunas contra el Covid-19. (Solicitud de acceso 0001200193621)</t>
  </si>
  <si>
    <t xml:space="preserve">Expediente para la adquisición y traslado y distribución de vacunas contra el Covid-19.</t>
  </si>
  <si>
    <t xml:space="preserve">Art. 110 fracciones I y VIII Ley Federal de Transparencia y Acceso a la Información Pública, Art. 113 fracciones I y VIII Ley General de Transparencia y Acceso a la Información Pública.</t>
  </si>
  <si>
    <t xml:space="preserve">Expediente para la adquisición y traslado y distribución de vacunas contra el Covid-19. (Solicitud de acceso 0001200196521)</t>
  </si>
  <si>
    <t xml:space="preserve">Expediente para la adquisición y traslado y distribución de vacunas contra el Covid-19. (Solicitud de acceso  0001200197021)</t>
  </si>
  <si>
    <t xml:space="preserve">Expediente para la adquisición y traslado y distribución de vacunas contra el Covid-19. (Solicitud de acceso  0001200279621)</t>
  </si>
  <si>
    <t xml:space="preserve">Dirección General de Recursos Humanos y Organización</t>
  </si>
  <si>
    <t xml:space="preserve"> 
Solicitud de acceso a la Información 0001200155721</t>
  </si>
  <si>
    <t xml:space="preserve">SOLICITO SABER BAJO QUE LINEAMIENTOS JUSTIFICACIÓN O MEDIANTE QUE MEDIO SE AUTORIZO EL CAMBIO DE PERFIL DE LA COORDINACIÓN ADMINISTRATIVA DEL CENTRO NAL DE LA TRANSFUSIÓN SANGUÍNEA 
QUIEN LO AUTORIZO?
QUIEN FIRMO
SOLICITO COPIA DE LA JUSTIFICACIÓN
SI ESTO FUE AVALADO POR EL ORGANERO INTERNO DE CONTROL EN LA SSA Y SI ES ASÍ SOLICITO COPIA DE LOS FORMATOS FIRMADOS DE JUSTIFICACIÓN DEL OIC
SABER QUIEN AUTORIZO POR PARTE DE LA FUNCIÓN PUBLICA Y BAJO QUE PARÁMETROS CAMBIAN UN PERFIL QUE ES MERAMENTE ADMINISTRACIÓN POR UNO QUE ES LIC EN DERECHO?
</t>
  </si>
  <si>
    <t xml:space="preserve">ARTÍCULO 104 Y ARTÍCULO 113, fraccion IX y 114 de la LGTAIP; 97, 98, FRACCION I, 100, 102, 103, 105 y 110
DE LA LEY  FEDERAL DE TRANSPARENCIA Y ACCESO A LA INFORMACIÓN PÚBLICA Y NUMERAL TRIGESIMO TERCERO Y VIGESIMO OCTAVO DE LOS LINEAMIENTOS GENERALES EN MATERIA DE CLASIFCACION Y DESCLASIFICACION DE LA INFORMACION, ASI COMO PARA LA ELABORACION DE VERSIONES PÚBLICAS (LINEAMIENTOS).</t>
  </si>
  <si>
    <t xml:space="preserve">DE  PROPORCIONAR INFORMACION CLASIFICADA COMO RESERVADA POR DISPOSICION EXPRESA DE LA LEY DE LA LEY, REPRESNTARÍA UN ACTO INDEBIDO DE ESTA AUTORIDAD, DEBIENDOSE TOMAR EN CONSIDERACION QUE DE DIFUNDIRSE LA  IFORMACION SOLICITADA, SE CONTRAVENDRÍA LO DISPUESTO EN AEL ARTÍCULO 113 FRACCIÓN IX DE LA LEY GENERAL DE TRANSPARENCIA Y ACCESO A LA INFORMACION PÚBLICA,ASI COMO EL ARTICULO 110 FRACCIÓN IX DE LA LEY FEDERAL DE TRANSPARENCIA Y ACCESO A LA INFORMACIÓN PÚBLICA; ASÍ COMO EL LINEAMIENTO VÍGESIOMO OCTAVO DE LOS LINEAMIENTOS GENERALES EN MATERIA DE CLASIFICACION Y DESCLASIFICACIÓN DE LA INFORMACIÓN.</t>
  </si>
  <si>
    <t xml:space="preserve">El riesgo identificable, radica en una flagrante violación a lo dispuesto por el apartado A, párrafo sexto del artículo 6°. de la Constitución Política de los Estados Unidos Mexicanos, que establece que el derecho de acceso a la información, puede limitarse cuando la ley establezca aquella información que se considere reservada, por lo que en este sentido el ejercicio del derecho a la información encuentra sus salvedades por mando constitucional siendo en el sentido de la propia Ley General de Transparencia en su TITULO SEXTO, CAPITULO SEGUNDO; y la Ley Federal de Transparencia y Acceso a la Información Pública en su TITULO CUARTO, CAPITULO SEGUNDO, donde hacen mención a los supuestos en los que el derecho a la información encuentra un límite y es procedente a realizar su clasificación, siendo este el caso como Reservada.</t>
  </si>
  <si>
    <t xml:space="preserve">Solicitud de acceso a la Información 1201100004121</t>
  </si>
  <si>
    <t xml:space="preserve">informe pacientes covid</t>
  </si>
  <si>
    <t xml:space="preserve">Solicitud de acceso a la información</t>
  </si>
  <si>
    <t xml:space="preserve">Artículo 110, fracción V de la Ley  Federal de Transparencia y Acceso a la Información Pública (LFTAIP), y 113, fraccion 5 de la Ley General de protección de Datos Personales en Posesión de Sujetos Obligados y numeral Vigésimo Tercero de los Lineamientos generales en materia de clasificación y desclasificación de la información, así como para la elaboración de versiones públicas.</t>
  </si>
  <si>
    <t xml:space="preserve">En virtud de que al revelarse el cargo, de manera automática se da a conocer el nombre del personal que haya estado o esté contagiado de esta enfermedad, los cuales desafortunadamente y por motivos del miedo que genera la propagación del virus SARS-COV2 en varias partes del país han sido objeto de agresiones, tal y como lo documentó la Secretaría de Gobernación en un informe publicado.</t>
  </si>
  <si>
    <t xml:space="preserve">La información solicitada podría poner en riesgo la vida, seguridad o salud de una persona </t>
  </si>
  <si>
    <t xml:space="preserve">completa</t>
  </si>
  <si>
    <t xml:space="preserve">Solicitud de acceso a la Información 0001200214821,</t>
  </si>
  <si>
    <t xml:space="preserve">Artículo 110, fracción II de la Ley  Federal de Transparencia y Acceso a la Información Pública (LFTAIP), y 113, fraccion II de la Ley General de protección de Datos Personales en Posesión de Sujetos Obligados y numeral Vigésimo de los Lineamientos generales en materia de clasificación y desclasificación de la información, así como para la elaboración de versiones públicas.</t>
  </si>
  <si>
    <t xml:space="preserve">Dirección General de Coordinación de los Hospitales Federales de Referencia a través del Hospital Nacional Homeopático</t>
  </si>
  <si>
    <t xml:space="preserve">Solicitud de Acceso a la  Información 0001200066321</t>
  </si>
  <si>
    <t xml:space="preserve">Destitucion de empleo o inhabilitación </t>
  </si>
  <si>
    <t xml:space="preserve">5 años </t>
  </si>
  <si>
    <t xml:space="preserve">Ley Federal de Transparencia y Acceso a la Información Publica  Fracc. X, del Art.110.</t>
  </si>
  <si>
    <t xml:space="preserve">Ya que la resolución emitida no es definitiva y el afectado tiene a su favor garantias legales y medios de defensa que podría ejercer con motivo de dicho acto.(Sic).</t>
  </si>
  <si>
    <t xml:space="preserve">El documento solicitado se encue tra relacionado directamente con un procedimiento administrativo que a la fecha de la presente solicitud na ha causado estado ; proporcionarlo afectaría la oportunidad de alguna de las partes para garantizar las garantías del debido proceso.</t>
  </si>
  <si>
    <t xml:space="preserve">Solicitud de Acceso a la Información 0001200183721</t>
  </si>
  <si>
    <t xml:space="preserve">Situación laboral </t>
  </si>
  <si>
    <t xml:space="preserve">solicitud de acceso</t>
  </si>
  <si>
    <t xml:space="preserve">Solicitudes de información números: 1200400000121, 1200400000221, 1200400000321, 1200400000421, 1200400000521, 1200400000621 y 1200400000921</t>
  </si>
  <si>
    <t xml:space="preserve">“Solicito al Centro Nacional de Transfusión Sanguínea todas las minutas, acuerdos, entre otros documentos de las reuniones que haya sostenido referentes al programa de registro de pacientes, mejor conocido como sistema de información sectorial de personas que viven con hemofilia”</t>
  </si>
  <si>
    <t xml:space="preserve">Con fundamento en los artículos 113, fracción VIII de la Ley General de Transparencia y Acceso a la Información Pública; 110 fracción VIII de la  Ley Federal de Transparencia y Acceso a la Información Pública, así como Vigésimo séptimo de los Lineamientos generales en materia de clasificación y desclasificación de la información, así como Vigésimo séptimo de los Lineamientos generales en materia de clasificación y desclasificación de la información, así como para la elaboración de versiones públicas.</t>
  </si>
  <si>
    <t xml:space="preserve">La difusión de la  información solicitada puede obstruir, interrumpir, menoscabar o inhibir el diseño, negociación, determinación o implementación de los procedimientos instaurados por las autoridad ya que forma parte de un proceso deliberativo.</t>
  </si>
  <si>
    <t xml:space="preserve">El programa del Registro Nacional de Hemofilia, se encuentre relacionado, de manera directa, con el proceso deliberativo, por lo que su difusión se pueda llegar a interrumpir, menoscabar o inhibir el diseño, negociación, determinación o implementación de los asuntos sometidos a deliberación.
 </t>
  </si>
  <si>
    <t xml:space="preserve">Solicitud de información No. 0001200155721</t>
  </si>
  <si>
    <t xml:space="preserve">“SOLICITO SABER BAJO QUE LINEAMIENTOS JUSTIFICACIÓN O MEDIANTE QUE MEDIO SE AUTORIZO EL CAMBIO DE PERFIL DE LA COORDINACIÓN ADMINISTRATIVA DEL CENTRO NAL DE LA TRANSFUSIÓN SANGUÍNEA QUIEN LO AUTORIZO? QUIEN FIRMO SOLICITO COPIA DE LA JUSTIFICACIÓN SI ESTO FUE AVALADO POR EL ORGANERO INTERNO DE CONTROL EN LA SSA Y SI ES ASÍ SOLICITO COPIA DE LOS FORMATOS FIRMADOS DE JUSTIFICACIÓN DEL OIC SABER QUIEN AUTORIZO POR PARTE DE LA FUNCIÓN PUBLICA Y BAJO QUE PARÁMETROS CAMBIAN UN PERFIL QUE ES MERAMENTE ADMINISTRACIÓN POR UNO QUE ES LIC EN DERECHO?</t>
  </si>
  <si>
    <t xml:space="preserve">Con fundamento en los artículos 113, fracción IX, de la Ley General de Transparencia y Acceso a la Información Pública; 110, fracción IX, de la Ley Fed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La clasificación de la documentación solicitada, forma parte de un proceso de responsabilidad en trámite, razón por la cual divulgar dicha información pone en perjuicio la conducción del procedimiento, toda vez que, al momento se encuentra pendiente de resolución por parte del Órgano Interno de Control en la Secretaría de Salud y el resultado es susceptible de modificación hasta en tanto no haya causado estado.</t>
  </si>
  <si>
    <t xml:space="preserve">La clasificación planteada tiene la razón de salvaguardar la información ya que hacerla pública afectaría a la resolución del órgano Fiscalizador, en el entendido de que una vez que fenezcan las causales, la información se hará del conocimiento público, lo que generaría un riesgo de perjuicio que rebasa el interés público protegido por la reserva, ya que podría ocasionar que se conozcan las líneas de investigación que lleva a cabo el Área de Quejas del Órgano Interno de Control.</t>
  </si>
  <si>
    <t xml:space="preserve">Solicitud de información No. 0001200155821</t>
  </si>
  <si>
    <t xml:space="preserve">“REQUIERO SON LOS DOCUMENTOS DE INGRESO EL FUM Y EL ART 34 FIRMADO POR LAS AUTORIDADES DEL CNTS Y APEAS CENTRALES DE LA SSA, DONDE VALIDAN EL CAMBIO DE PERFIL" Y EL DOCUMENTO QUE AVALE Y AUTORIZARON ESA PLAZA DEL SERVICIO  PROFESIONAL DE CARRERA. SOLICITO SABER DE ACUERDO AL CUADRO ANEXO QUIEN AUTORIZO LA CONTRATACIÓN DE LA COORDINADORA ADMINISTRATIVA DEL CNTS TRANSFUSIÓN SANGUÍNEA COPIA DEL MOVIMIENTO”</t>
  </si>
  <si>
    <t xml:space="preserve">Con fundamento en los artículos 113, fracción IX, de la Ley General de Transparencia y Acceso a la Información Pública; 110, fracción IX, de la Ley Fed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Solicitud de información No. 0001200152821</t>
  </si>
  <si>
    <t xml:space="preserve">"Los procesos de contratación de los CC. Jorge Enrique Trejo Gómora, como Director General del Centro Nacional de la Transfusión Sanguínea, C. José Antonio Arrollo Pérez, C. José Luis Salazar Bailón, y la Coordinadora Administrativa Lic. Susana Reyes Sánchez, así como la información del banco de cordón umbilical también conocido como bioarchivo"</t>
  </si>
  <si>
    <t xml:space="preserve">Con fundamento en los artículos 110, fracción IX, de la Ley Federal de Transparencia y Acceso a la Información Pública; 113, fracción IX, de la Ley Gen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Solicitud de información No. 1200400002821</t>
  </si>
  <si>
    <t xml:space="preserve">“Listado de Garantías liberadas de los años 2018 y 2019, y justificación de liberación de garantías para todos los contratos de mantenimiento del bioarchivo de los mismos años. Responsable de la liberación de las garantías. Montos de las garantías liberadas”</t>
  </si>
  <si>
    <t xml:space="preserve">Solicitud de información No. 1200400002321</t>
  </si>
  <si>
    <t xml:space="preserve">“Garantías liberadas de los años 2018 y 2019, y justificación de liberación de garantías para todos los contratos de mantenimiento del bioarchivo, así como los contratos de mantenimiento de bioarchivo y los proveedores”</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Solicitud de información No. 1200400004921</t>
  </si>
  <si>
    <t xml:space="preserve">“que indique el director general y bajo que marco jurídico realizo intercambio de directores de área, el Dr. Jose Luis Salazar era director de la técnica y de investigación y en septiembre del 2020 lo pasaron a la dirección de normalización y el químico Antonio arroyo era director de normalización y lo pasaron a la dirección técnica y de investigación, que muestre documentos donde se autoriza ese tipo de intercambio”</t>
  </si>
  <si>
    <t xml:space="preserve">Con fundamento en los artículos 110, fracción IX, de la Ley Federal de Transparencia y Acceso a la Información Pública; 113, fracción IX, de la Ley General de Transparencia y Acceso a la Información PúblicaLGTAIP; y numeral Vigésimo Octavo de los Lineamientos generales en materia de clasificación y desclasificación de la información, así como para la elaboración de versiones públicas.</t>
  </si>
  <si>
    <t xml:space="preserve">Solicitud de información No. 0001200287921</t>
  </si>
  <si>
    <t xml:space="preserve">“Formato Único de Movimientos de personal de C. Saúl Celis Hernandez, con el que fue contratada para su plaza de base, el horario asignado de trabajo para sus actividades en los años 2016, 2017, 2018 y 2019”</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Solicitud de información No. 0001200288021</t>
  </si>
  <si>
    <t xml:space="preserve">La información referente al formato único de movimientos de personal de la C. Mayra Sosa Velázquez, con el que fue contratada para su plaza de base, el horario asignado de trabajo para sus actividades en los años 2016, 2017, 2018 y 2019 y los formatos de compatibilidad de horarios en los años 2016, 2017, 2018 y 2019</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Dirección General de Comunicación Social </t>
  </si>
  <si>
    <t xml:space="preserve">Solicitud de acceso a la Información 0001200282720</t>
  </si>
  <si>
    <t xml:space="preserve">Los cargos que ostentan el personal que se contagió por COVID 19</t>
  </si>
  <si>
    <t xml:space="preserve">Artículos 24, fracción VI, 44, fracción II, 106, fracción I y 116 de la Ley General de Transparencia y Acceso a la Información Pública (LGTAIP); así como en los diversos 65, fracción II, 97, párrafo tercero y  sexto, 98, fracción I, 100,102,110 fracción V, 113, fracción I,130 de la Ley Federal de Transparencia y Acceso a la Información Pública (LFTAIP), 3 artículo 3° de la Ley General de protección de Datos Personales en Posesión de Sujetos Obligados y numeral Vigésimo Tercero de los Lineamientos generales en materia de clasificación y desclasificación de la información, así como para la elaboración de versiones públicas.</t>
  </si>
  <si>
    <t xml:space="preserve">La información solicitada podría poner en riesgo la vida, seguridad o salud de una persona física; en virtud de que al revelarse el cargo, de manera automática se da a conocer el nombre del personal que haya estado o esté contagiado de esta enfermedad, los cuales desafortunadamente y por motivos del miedo que genera la propagación del virus SARS-COV2 en varias partes del país han sido objeto de agresiones, tal y como lo documentó la Secretaría de Gobernación en un informe publicado.</t>
  </si>
  <si>
    <t xml:space="preserve">La información solicitada podría poner en riesgo la vida, seguridad o salud de una persona física; en virtud de que al revelarse el cargo, de manera automática se da a conocer el nombre del personal que haya estado o esté contagiado de esta enfermedad, los cuales desafortunadamente y por motivos del miedo que genera la propagación del virus SARS-COV2, en varias partes del país han sido objeto de agresiones, tal y como lo documentó la Secretaría de Gobernación en un informe publicado. </t>
  </si>
  <si>
    <t xml:space="preserve">Mecanismo Convenios  COVAX-GAVI vacunas contra COVID-19 solicitud de información número 0001200376320</t>
  </si>
  <si>
    <t xml:space="preserve">El Mecanismo COVAX, coordinado por Gavi, ofrece a los países la posibilidad de adquirir en común las nuevas vacunas contra la COVID-19 y garantiza un acceso justo y equitativo a ellas para todas las economías participantes mediante un marco de asignación que está elaborando la OMS</t>
  </si>
  <si>
    <t xml:space="preserve">Solicitud de acceso </t>
  </si>
  <si>
    <t xml:space="preserve">Con fundamento en los Artículos 97 y 98 fracción I, 100,102,103,104,     105 y 110, fracción II de la Ley Federal de Transparencia y Acceso a la Información Pública, 104,113 fracción II y 114 de la Ley General de Transparencia y Acceso a la Información Pública, en correlación con el numeral vigésimo de los Lineamientos Generales en materia de clasificación y desclasificación de la información.</t>
  </si>
  <si>
    <t xml:space="preserve">Se considera que no se puede proporcionar el instrumento de mérito, en atención a que el mismo encuadra dentro de lo previsto en el artículo 110, fracción II de la Ley Federal de Transparencia y Acceso a la Información Pública</t>
  </si>
  <si>
    <t xml:space="preserve">Mecanismo Convenios  COVAX-GAVI vacunas contra COVID-19 solicitud de información número 0001200389720</t>
  </si>
  <si>
    <t xml:space="preserve">Mecanismo Convenios  COVAX-GAVI vacunas contra COVID-19 solicitud de información número 0001200414820</t>
  </si>
  <si>
    <t xml:space="preserve">Mecanismo Convenios  COVAX-GAVI vacunas contra COVID-19 solicitud de información número 0001200414620</t>
  </si>
  <si>
    <t xml:space="preserve">Mecanismo Convenios  COVAX-GAVI vacunas contra COVID-19 solicitud de información número 0001200431320</t>
  </si>
  <si>
    <t xml:space="preserve">Expediente relacionado con el Acuerdo entre el Gobierno de México y AstraZeneca, CanSino Biologics y Pfizer, solicitud de información número 0001200460220</t>
  </si>
  <si>
    <t xml:space="preserve">El objetivo del    Acuerdo con AstraZeneca, CanSino Biologics y Pfizer es dar a nuestro país, la oportunidad de beneficiarse con un amplio número de dosis de la vacuna de COVID-19, asegurando un acceso oportuno y seguro a las mismas, facilitando el objetivo adquirir dosis seguras y eficaces cuando éstas se encuentren disponibles.</t>
  </si>
  <si>
    <t xml:space="preserve">Con fundamento en los Artículos 97 y 98 fracción I, 100,102,103,104,     105, 106 y 110, fracción II de la Ley Federal de Transparencia y Acceso a la Información Pública, 104,113 fracción II y 114 de la Ley General de Transparencia y Acceso a la Información Pública, en correlación con el numeral vigésimo de los Lineamientos Generales en materia de clasificación y desclasificación de la información.</t>
  </si>
  <si>
    <t xml:space="preserve">Mecanismo Convenios  COVAX-GAVI vacunas contra COVID-19, solicitud de información número 0001200483020</t>
  </si>
  <si>
    <t xml:space="preserve">Mecanismo Convenios  COVAX-GAVI vacunas contra COVID-19, solicitud de información número 0001200483120</t>
  </si>
  <si>
    <t xml:space="preserve">Acuerdo con AstraZeneca, CanSino Biologics y Pfizer, solicitud de información número 0001200474420</t>
  </si>
  <si>
    <t xml:space="preserve">El objetivo del Acuerdo con AstraZeneca, CanSino Biologics y Pfizer es dar a nuestro país, la oportunidad de beneficiarse con un amplio número de dosis de la vacuna de COVID-19, asegurando un acceso oportuno y seguro a las mismas, facilitando el objetivo adquirir dosis seguras y eficaces cuando éstas se encuentren disponibles.</t>
  </si>
  <si>
    <t xml:space="preserve">0001200253920</t>
  </si>
  <si>
    <t xml:space="preserve">Solicita copia certificada de documentación relacionada con oficio OIC-AQ-1402-2020</t>
  </si>
  <si>
    <t xml:space="preserve">Arts. 104 y 113, fraccion IX de la LGTAIP; 97, 98 fracción I, 100, 120,  105 Y 110, fracción IX de la LFTAIP y numeral Vigésimo octavo de los Lineamientos Generales en Materia de Clasificación y Desclasificación de Información</t>
  </si>
  <si>
    <t xml:space="preserve">La difusión de la  información solicitada puede obstruir los procedimientos instaurados por las autoridad ya que forma parte de un proceso deliberativo en el cual no se ha emitido una resolución definitiva </t>
  </si>
  <si>
    <t xml:space="preserve">La existencia de información relacionada con un juicio, el cual no ha causado ejecutoria</t>
  </si>
  <si>
    <t xml:space="preserve">0001200434020</t>
  </si>
  <si>
    <t xml:space="preserve">Solicita copia certificada de documentacion relacionada con oficio OIC-AQ-3440-2020</t>
  </si>
  <si>
    <t xml:space="preserve">0001200433920</t>
  </si>
  <si>
    <t xml:space="preserve">Solicita copia de documentación derivada de la petición relacionada con el oficio OIC-AQ-1402-2020</t>
  </si>
  <si>
    <t xml:space="preserve">0001200434720</t>
  </si>
  <si>
    <t xml:space="preserve">“Solicito al Consejo de Salubridad General y en particular a la Comisión
Interinstitucional del Compendio Nacional de Insumos par la salud se
informe sobre si el Mayor Medico Cirujano Jorge Arturo Patiño vocal de la
Serena ha informado subre sus múltiples conflictos de intereses ya que a
diario desayuna come y cena con representantes de la industria y donde
solicita mediante tarifa la inclusión sin mayores tramites de diversas
opciones terapéuticas impulsadas por la Sedena.
Del mismo modo solicito se notifique si el citado funcionario vocal de la
SEDENA informó sobre los trabajos y remuneraciones que ha recibido de
la empresa Janseen al participar como asesor en los denominados
ADVISORY BOARDS sobre insumos que luego serán sometidos a votación
y por los que cobra al menos 35 mil pesos por hora,
Solicito actas y votos del mayor Patiño en su participación en las sesiones
de medicamentos.”</t>
  </si>
  <si>
    <t xml:space="preserve">Ley General de Transparencia y Acceso a la Información Pública Artículo 113 fracción XI</t>
  </si>
  <si>
    <t xml:space="preserve">Vulnera la conducción de los Expedientes judiciales o de los procedimientos administrativos seguidos en forma de juicio, en tanto no hayan causado estado.</t>
  </si>
  <si>
    <t xml:space="preserve">Es considerada como reservada la información referente a: “…Solicito actas y votos del mayor Patiño en su participación en las sesiones de medicamentos”; ya que derivado de la denuncia, son constancias que servirán para la sustanciación de la denuncia que corresponda y será la autoridad competente quien deba de requerir dicha Información, por lo que entregar esta información vulnera la conducción del procedimiento que se siga al servidor público en cuestión.</t>
  </si>
  <si>
    <t xml:space="preserve">Actas y votos del mayor Patiño en su participación en las sesiones de medicamentos</t>
  </si>
  <si>
    <t xml:space="preserve">Contratos DGRMSG-DCC-S-056-2017/DGRMSG-DCC-S-015-2018 y su anexo único. (solicitud de acceso a la información 0001200396420)</t>
  </si>
  <si>
    <t xml:space="preserve">Contratos de licenciamiento al fabricante Microsoft</t>
  </si>
  <si>
    <t xml:space="preserve">Art. 113-VII Ley General de Transparencia y Acceso a la Información Pública, 110-VII Ley Federal de Transparencia y Acceso a la Información Pública LINEAMIENTO 33 DE LOS Lineamientos Generales en Materia de Clasificación y Desclasificación de Información</t>
  </si>
  <si>
    <t xml:space="preserve">Al proporcionar la información sería obstruida la prevención potencial de delitos informáticos vulnerando la seguridad de la información.</t>
  </si>
  <si>
    <t xml:space="preserve">Procurar la seguridad de la información en el ámbito informático de bases de datos y plataformas digitales de la Institución.</t>
  </si>
  <si>
    <t xml:space="preserve">Anexo único</t>
  </si>
  <si>
    <t xml:space="preserve">clasificado</t>
  </si>
  <si>
    <t xml:space="preserve">Solicitud de información 1200400004120,  Cumplimiento
RRA 06434/20</t>
  </si>
  <si>
    <t xml:space="preserve">Documento de Seguridad</t>
  </si>
  <si>
    <t xml:space="preserve">Artículo 110, fracción VII, hipótesis primera, de la Ley Federal de Transparencia y Acceso a la Información Pública, así como el artículo vigésimo sexto de los Lineamientos generales en materia de
clasificación y desclasificación de la información.</t>
  </si>
  <si>
    <t xml:space="preserve">Al proporcionar la información concerniente al documento de seguridad la parte 3. Medidas de seguridad implementadas descripción general de la ubicación física, el anexo 1, la parte referente a la descripción general de la ubicación física y electrónica de los datos personales y el anexo 2. Análisis de riesgo, análisis de brecha y Plan de Trabajo; contienen datos personales relativos a los atributos, permisos y accesos de las cuentas mediante las cuales, los usuarios informáticos de todos los niveles jerárquicos obtienen servicios como correo electrónico e internet, además de incluir datos personales de índole sensible y proporcionar dicha información informática, podría permitir un acceso ilícito a los sistemas del CNTS y a sus equipos informáticos, lo que podría acarrear la suplantación de los mismos. Lo anterior, en el entendido de que en rubros se detallan las amenazas y vulnerabilidades existentes para los datos personales y los recursos involucrados en el tratamiento, como pueden ser, hardware, software, personal del responsable, se establecen las medidas de seguridad existentes contra las faltantes, por lo que su difusión potencializa el nivel de vulnerabilidad de las medidas de seguridad de los datos personales que posee la Secretaría, lo cual podría derivar en la comisión de diversos delitos. Así, la divulgación del documento de seguridad en lo referente al Plan de Trabajo, Análisis de Riesgo y Análisis de Brecha, incrementaría sustancialmente la posibilidad de que agentes externos a la Institución cometan algún ilícito, al vulnerar las medidas de seguridad que posee, accediendo de forma no autorizada a los sistemas de datos que no son públicos en posesión del sujeto obligado, facilitando que personas expertas en informática perturben las medidas de seguridad de los datos personales.
Bajo este tenor, se estima que entregar las partes relacionadas con el análisis de riesgo, de brecha y el plan de trabajo, contenidos en el Documento de Seguridad, vulneraría los sistemas en donde se efectúa el tratamiento de datos, ya que se describe detalladamente los sistemas informáticos en donde se almacenan y procesan los datos personales como bases de datos, directorios, sistemas de recursos humanos, páginas web de registro, lo que vulneraría la seguridad de la información de la esta Área Responsable.
En ese sentido, el riesgo de perjuicio que supondría la divulgación supera el interés público general de que se difunda la información, ya que el resguardo de parte del Documento de Seguridad contiene, las medidas de seguridad implementadas, el análisis de riesgo, análisis de brecha y plan de trabajo, así como la descripción general de la ubicación física y electrónica de los datos personales, que implica llevar a cabo acciones de prevención de diversos delitos tipificados en el Código Penal Federal, lo cual cobra importancia si se considera que dichas conductas implican vulnerar las medidas de seguridad de los datos personales que se poseen. </t>
  </si>
  <si>
    <t xml:space="preserve">La difusión del documento de seguridad en lo referente a las medidas de seguridad implementadas, el análisis de riesgo, análisis de brecha y plan de trabajo, así como la descripción general de la ubicación física y electrónica de los datos personales, ya que en los rubros se detallan las amenazas y vulnerabilidades existentes para los datos personales y los recursos involucrados en el tratamiento, como pueden ser, hardware, software, personal del responsable, además se establecen las medidas de seguridad existentes contra las faltantes, por lo que su difusión potencializa el nivel de vulnerabilidad de las medidas de seguridad de los datos personales que posee la Secretaría, lo cual podría derivar en la comisión de diversos delitos tipificados en el Código Penal Federal, como accesos no autorizados a los sistemas, robos de información, suplantación de identidades, entre otros, previstos en los artículos 211 bis-1 al 211 bis-7 del código punitivo aludido.
De igual forma el resguardo cobra importancia si se considera que una eventual divulgación implicaría conocer, copiar, modificar, destruir o provocar la pérdida de información, así como un daño, pérdida, alteración, destrucción o el uso, acceso o tratamiento no autorizado a la información personal de los Titulares de los datos. De manera que, revelar la información solicitada generaría daños inmediatos e inminentes, toda vez que daría a los particulares y/o delincuencia organizada, una oportunidad de conocer e incluso vulnerar datos importantes, las características de la tecnología y seguridad entre datos que, proporcionarlos radicaría en una flagrante violación de preceptos legales que ameritan sanciones por parte de las autoridades correspondientes. En ese sentido, el riesgo de perjuicio que supondría la divulgación supera el interés público general de que se difunda la información, ya que el resguardo de parte del Documento de Seguridad contiene, las medidas de seguridad implementadas, el análisis de riesgo, análisis de brecha y plan de trabajo, así como la descripción general de la ubicación física y electrónica de los datos personales, que implica llevar a cabo acciones de prevención de diversos delitos tipificados en el Código Penal Federal, lo cual cobra importancia si se considera que dichas conductas implican vulnerar las medidas de seguridad de los datos personales que se poseen. Además, el resguardo de la información solicitada representa el medio menos restrictivo disponible para evitar el perjuicio, toda vez que la reserva consiste en prevenir las conductas tipificadas en el Código Penal Federal, consistentes en acceso no autorizado a los sistemas, robos de información de expedientes médicos, suplantación de identidades, mismas que de llevarse a cabo podrían permitir la realización de diversos ataques a la infraestructura tecnológica y de sistemas que lo integran, con la consecuencia directa de la violación al principio de responsabilidad.</t>
  </si>
  <si>
    <t xml:space="preserve">Las medidas de seguridad implementadas, el análisis de riesgo, análisis de brecha y plan de
trabajo, así como la descripción general de la ubicación física y electrónica de los
datos personales</t>
  </si>
  <si>
    <t xml:space="preserve">Centro Nacional de Equidad de Género y Salud Reproductiva </t>
  </si>
  <si>
    <t xml:space="preserve">1200200013820
Cumplimiento
RRA 06431/20
</t>
  </si>
  <si>
    <t xml:space="preserve">Documento de seguridad del Centro Nacional de Equidad de Genero y Salud Reproducyiva </t>
  </si>
  <si>
    <t xml:space="preserve"> Resolución de autoridad competente</t>
  </si>
  <si>
    <t xml:space="preserve">113, fracción VII de la Ley General de Transparencia y Acceso a la Información  Pública; y 97, 98 fracción  11,   100, 108 y 110, fracción VII  la Ley Federal de Transparencia y Acceso a la Información  Pública, y numeral vigésimo sexto de los   Lineamientos   generales   en   materia   de   clasificación  y   desclasificación   de   la información, así como  para la elaboración de versiones públicas.</t>
  </si>
  <si>
    <t xml:space="preserve">Riesgo  real
La divulgación  de  la  información   que  nos  ocupa   representa  un  riesgo real,  en  virtud   de que  incrementaría  sustancialmente   la posibilidad  de que agentes externos vulneren las medidas de seguridad  técnicas, físicas y  administrativas  adoptadas  por  este órgano   desconcentrado.                                                                                                       Riesgo demostrable  Proporcionar  el análisis de riesgos, análisis de brecha  y plan  de trabajo del documento  de seguridad, implicaría  la limitación  de la capacidad  de prevención   de   accesos  no   autorizados,    daño    o   interferencia   a   las instalaciones  físicas, el acceso  a las bases de datos  o a la información.
Asimismo, el acceso  a la información  referida, podría  traducirse en daño, pérdida,  alteración,  destrucción   o  su  uso,  acceso   o   tratamiento   no autorizado, situaciones  que  impedirían  a  este  Centro   Nacional  poder garantizar su confidencialidad,  integridad y disponibilidad.      Riesgo  identificable
Consiste en que, de difundirse la información  requerida por  el particular, este    Centro    Nacional   estaría    incumpliendo    con    las   obligaciones establecidas en la  Ley General y Ley Federal, además de contravenir lo dispuesto  en  las  fracciones  I y II apartado  A,  del  artículo   6o.  de  la Constitución  Política  de los Estados Unidos  Mexicanos.
</t>
  </si>
  <si>
    <t xml:space="preserve">análisis de riesgo, análisis de brecha y plan  de trabajo, contiene  las medidas  de seguridad  técnicas, físicas y administrativas    adoptadas   por   este   órgano    desconcentrado   para garantizar  la confidencialidad, integridad y disponibilidad  de los datos personales  que  posee
</t>
  </si>
  <si>
    <t xml:space="preserve">Solicitud de acceso a la Información 0001200307020</t>
  </si>
  <si>
    <t xml:space="preserve">Manual operativo de la plataforma del sistema que entro vigor llamado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olicitud de acceso a la Información 0001200365020</t>
  </si>
  <si>
    <t xml:space="preserve">Manual de funcionamiento de la plataforma del sistema que entro vigor llamado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e advierte que existe un riesgo real y demostrable, ya que al proporcionar el producto del desarrollo de una herramienta tecnológica exclusiva para el Sector Salud, mismo que se encuentra en un proceso de registro ante el Instituto Nacional del Derecho de Autor e Instituto Mexicano de la Propiedad Industrial, se podrían actualizar los supuestos consagrados en el artículo 402 y 403 de la Ley Federal de Protección a la Propiedad Industrial; debido a que al revelar a un tercero el producto de un secreto industrial, se estaría incurriendo en un delito, ya que el software denominado AAMATES y los entregables derivados de este, se desarrollaron exclusivamente para el sector salud, transfiriendo dicha aplicación a la Secretaría de Salud, por conducto de la Dirección General de Tecnologías de la Información, por lo cual este Sujeto Obligado al difundir la documentación e información referente al manual de funcionamiento de la aplicación AAMATES vulneraría su contenido, propiciando la probable comisión de delitos, y en consecuencia, obstruyendo su prevención o persecución.</t>
  </si>
  <si>
    <t xml:space="preserve">Solicitud de acceso a la Información 0001200396320</t>
  </si>
  <si>
    <t xml:space="preserve">Manual de Usuario de la plataforma AAMATES (Ambiente de Administración de Atención en Salud).</t>
  </si>
  <si>
    <t xml:space="preserve">Solicitud de acceso a la Información 0001200396420</t>
  </si>
  <si>
    <t xml:space="preserve">Contratos de licenciamiento con el fabricante Microsoft así como sus extensiones de contrato o anexos desde el año 2016 a la fecha contratados por asignación directa a ellos o con alguno de sus socios de negocios.
Contratos de licenciamiento hechos a través de adjudicación directa al fabricante Microsoft o a través de empresas licitantes como puede ser el caso de la SEP Federal</t>
  </si>
  <si>
    <t xml:space="preserve">Se advierte que existe un riesgo real y demostrable que obstruiría la prevención de potenciales delitos informáticos, ya que entregar la información contenida en el “Anexo Técnico” de cada uno de los contratos referidos, se expondrían las especificaciones de uso y funcionamiento de software que a la fecha es reutilizable por este sujeto obligado, por ente el proporcionar su contenido obstruiría la prevención de potenciales delitos informáticos, ya que al entregarla se estaría infringiendo la seguridad de la información de la Secretaría de Salud, ya que en estos documentos se describe detalladamente el tipo de licencia y como consecuencia la ubicación y volumetría de los equipos así como sus  características y de administración, sistema operativo, tipo de procesamiento, estándares de los equipos instalados en cada unidad administrativa y órgano desconcentrado, limitando así la capacidad de las autoridades para evitar la comisión de delitos informáticos, atentando en contra de lo establecido en el “Manual Administrativo de Aplicación General en materia de Tecnologías de la Información y Comunicaciones,  y en la Seguridad de la Información” (MAAGTICSI) en su capítulo IV de “Disposiciones  para la seguridad de la información” Sección I de “Seguridad de la información” y que conforme al Código Penal Federal en su Capítulo II “Acceso ilícito a sistemas y equipos de informática” se actualizaría el tipo penal ante el mal uso de la información.</t>
  </si>
  <si>
    <t xml:space="preserve">Solicitud de acceso a la información pública con número de folio 1200500008220</t>
  </si>
  <si>
    <t xml:space="preserve">Normatividad (Documento de Seguridad)</t>
  </si>
  <si>
    <t xml:space="preserve">Con fundamento en los artículos 104 y 113, fracciones I, V y VII de la
LGTAIP; 97, 98, fracción I, 100, 102, 105 y 110, fracciones I, V y VII de la LFTAIP y
numeral Trigésimo tercero de los Lineamientos generales en materia de
clasificación y desclasificación de la información, así como para la elaboración
de versiones públicas (Lineamientos Generales).</t>
  </si>
  <si>
    <t xml:space="preserve">Cualquier persona puede tener acceso a la información en posesión de los sujetos obligados, también lo es, que existen determinadas restricciones al respecto, mismas que se refieren a la información que fue reservada con fecha 10 de septiembre de 2018, mediante CT-604-18, por un periodo de 5 años, toda vez que, de ser entregada causaría un daño presente, probable y específico, atendiendo a la naturaleza de la información que contiene.
Esto es, de darse a conocer la información contenida en los documentos de seguridad, se estaría proporcionando acceso a cuestiones como el nombre, cargo y adscripción de los Responsables, Encargados y Usuarios, la estructura y descripción de los sistemas de datos personales, la especificación detallada del tipo de datos personales contenidos en el sistema, las funciones y obligaciones de los servidores públicos autorizados para acceder al sitio seguro y para el tratamiento de datos personales, las medidas, normas, procedimientos y criterios enfocados a garantizar el nivel de seguridad entre las que destacan procedimientos para generar, asignar, distribuir, modificar, almacenar y dar de baja usuarios y claves de acceso para la operación del Sistema de datos personales, la actualización de información contenida en el Sistema de datos personales, los procedimientos de creación de copias de respaldo y de recuperación de los datos, las bitácoras de acciones llevadas a cabo en el Sistema de datos personales, el procedimiento de notificación, gestión y respuesta ante incidentes y el procedimiento para la cancelación de un Sistema de datos personales.
</t>
  </si>
  <si>
    <t xml:space="preserve">La reserva de la información contenida en el documento de seguridad, tiene como motivo que al dar a conocer los datos de referencia, con conocimientos técnicos avanzados si se podría suplantar la identidad de los usuarios y de los titulares y responsables de los sistemas, y brindar esta información pudiera generar posibles atacantes que pudieran aprovecharse de posibles vulnerabilidades.
Y el riesgo de perjuicio que supondría la divulgación supera el interés público general de que se difunda la información, ya que el resguardo de los datos contenidos en los distintos documentos de seguridad, implica la prevención del delito de acceso ilícito a sistemas y equipos de informática tipificado en el Código Penal Federal, lo cual cobra importancia si se considera que dicha conducta implica conocer, copiar, modificar, destruir o provocar la pérdida de información, así como un daño, pérdida, alteración, destrucción o el uso, acceso o tratamiento no autorizado a información de salud, considerada en términos del artículo 3, fracción X de la Ley General de Protección de Datos Personales en Posesión de Sujetos Obligados como información sensible.
</t>
  </si>
  <si>
    <t xml:space="preserve">Solicitud de acceso a la información pública con número de folio 0001200358020</t>
  </si>
  <si>
    <t xml:space="preserve">Información Técnica de los Programas (Estrategía Nacional para una alimentación saludable y justa)</t>
  </si>
  <si>
    <t xml:space="preserve">02 años</t>
  </si>
  <si>
    <t xml:space="preserve">Con fundamento en los artículos 97,
98 fracción I, 100, 102, 103, 104, 105 y 110 fracción VIII de la Ley Federal de
Transparencia y Acceso a la información Pública, 104, 113 fracción VIII y 114 de la
Ley General de Transparencia y Acceso a la información Pública, los numerales
cuarto, sexto, séptimo fracción I, octavo, Vigésimo séptim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El proporcionar el documento técnico denominado “ESTRATEGIA NACIONAL PARA UNA ALIMENTACIÓN SALUDABLE, JUSTA Y SUSTENTABLE”, el cual está relacionado con la Reestructuración de la Estrategia Nacional para la Prevención y Control de Sobrepeso, Obesidad y la Diabetes, se afectaría el proceso deliberativo ya que la información puede ser susceptible de emitirse en un sentido u otro, ya que actualmente se encuentran sujeta a un proceso deliberativo consistente en la revisión y validación final del documento en mérito</t>
  </si>
  <si>
    <t xml:space="preserve">
El proporcionar el documento técnico denominado “ESTRATEGIA NACIONAL
PARA UNA ALIMENTACIÓN SALUDABLE, JUSTA Y SUSTENTABLE”,  ocasionaría: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VIII de la Ley
Federal de Transparencia y Acceso a la Información Pública y 113, fracción
VIII de la Ley General de Transparencia y Acceso a la Información Pública,
lo que además ocasionaría una responsabilidad administrativa de los
servidores públicos por incumplimiento de las obligaciones establecidas
en las citadas leyes. El riesgo demostrable, consiste en que la difusión de esta información
al no ser adoptada una decisión definitiva, esta puede ser susceptible de
emitirse en un sentido u otro para este sujeto obligado, debido a que se
encuentra sujeta a opiniones, recomendaciones o puntos de vista, lo cual
puede llegar a obstaculizar el procedimiento deliberativo consistente en
validar el documento técnico denominado “ESTRATEGIA NACIONAL
PARA UNA ALIMENTACIÓN SALUDABLE, JUSTA Y SUSTENTABLE”.
 El riesgo identificable, radica en una flagrante violación, a el derecho de
la protección de datos, prerrogativa consagrada en el artículo 6
constitucional, en este sentido el ejercicio del derecho a la información
encuentra sus salvedades, por mandato expreso de la ley, toda vez que
la información al ser considerada como reservada no es factible de ser
difundida siendo en este caso la información solicitada, la cual
únicamente pueden acceder aquellos quienes demuestren,
fehacientemente, tener interés jurídico en el asunto
</t>
  </si>
  <si>
    <t xml:space="preserve">Documento técnico denominado “ESTRATEGIA NACIONAL
PARA UNA ALIMENTACIÓN SALUDABLE, JUSTA Y SUSTENTABLE”</t>
  </si>
  <si>
    <t xml:space="preserve">Solicitud de acceso a la información pública con número de folio 1200500014020
 </t>
  </si>
  <si>
    <t xml:space="preserve">Normatividad ( oficios números CENAPRECEDG-1470-2020; CENAPRECE-DG-7620-2020 y CENAPRECE-DG-8595-2019, por
medio del cual se dio atención a los oficios números OIC-AQ-0976-2020; OICAQ-4756-2019 y OIC-AQ-5282-2019, y sus correspondientes anexos)</t>
  </si>
  <si>
    <t xml:space="preserve">Con fundamento en los artículos 97, 98
fracción I, 100, 102, 103, 104, 105 y 110 fracción IX de la Ley Federal de
Transparencia y Acceso a la información Pública, 104, 113 fracción IX y 114 de la
Ley General de Transparencia y Acceso a la información Pública, los numerales
cuarto, sexto, séptimo fracción I, octavo, Vigésimo octav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El Órgano Interno de Control de la Secretaría de Salud, requirió a través de los oficios números OIC-AQ-0976-2020; OIC-AQ-4756-2019 y OIC-AQ-5282-2019, información a este CENAPRECE de conformidad con la Ley General de Responsabilidades Administrativas; así como del artículo 52 del Reglamento Interior de la Secretaría de Salud, y del lineamiento vigésimo quinto, numeral 2 de los Lineamientos para la atención, investigación y conclusión de quejas y denuncias.
En este entendido, el divulgar la información pone en perjuicio la conducción del procedimiento para fincar una responsabilidad, toda vez que, al momento no se cuenta con una determinación por parte del órgano fiscalizador.</t>
  </si>
  <si>
    <t xml:space="preserve">El Centro Nacional de
Programas Preventivos
y control de
Enfermedades,
señalaron la siguiente
prueba de daño:
El riesgo real, se
origina por el hecho de
proporcionar
información
clasificada como
reservada por
disposición expresa de
la Ley, y de acuerdo
a la nomenclatura de los
oficios se puede apreciar
que corresponden a
requerimientos
realizados por el Órgano
Interno de Control en la
Secretaría
de Salud, quien es un
Órgano Fiscalizador que
tiene la facultad para
requerir información,
sin embargo los oficios
antes mencionados, así
como
sus anexos contienen
información de
CARÁCTER
RESERVADO que
puede
obstruir los
procedimientos para
fincar responsabilidad a
los Servidores
Públicos, en tanto no se
haya dictado la
resolución
administrativa en
términos de lo
establecido en el
artículo 113, fracción IX
de la Ley General de
Transparencia y Acceso
a la información Pública
y 110 fracción IX de la
Ley
Federal de
Transparencia y Acceso
a la Información
Pública; así como el
numeral Vigésimo
octavo de los
Lineamientos generales en materia de
clasificación y
desclasificación de la
información
El riesgo demostrable,
se origina por el hecho
de proporcionar
información clasificada
como reservada por
disposición expresa de
la Ley,
lo que representaría un
acto indebido de esta
Autoridad, debiéndose
tomar
en consideración que de
difundirse la
información solicitada,
se
contravendría lo
dispuesto en el artículo
110 fracción IX de la
Ley Federal
de Transparencia y
Acceso a la información
Pública lo que además
ocasionaría una
responsabilidad
administrativa de los
servidores públicos
por incumplimiento de
las obligaciones
establecidas en la citada
ley, tan es
así que el procedimiento
se encuentra sub júdice,
esto es, aún se
encuentra pendiente de
resolución por parte del
Órgano Interno de
Control en la Secretaría
de Salud y el resultado
es susceptible de
Modificación hasta en
tanto no haya causado
estado;”.
El riesgo identificable,
radica en una flagrante
violación a la fracción I
del
Segundo párrafo del
artículo 6º. de la
Constitución Política de
los Estados
Unidos Mexicanos,
establecen que el
derecho de acceso a la
información,
puede limitarse en
virtud del interés
público, por lo que en
este sentido
el ejercicio del derecho
a la información
encuentras sus
salvedades por
mando constitucional
siendo en el sentido dla propia Ley General
de
Transparencia en su
TITULO SEXTO,
CAPITULO
SEGUNDO; y la Ley
Federal
de Transparencia y
Acceso a la Información
Pública en su TITULO
CUARTO,
CAPITULO
SEGUNDO, donde
hacen mención a los
supuestos en los que el
derecho a la
información encuentra
un límite y es
procedente a realizar su
Clasificación, siendo
este el caso como
RESERVADA.</t>
  </si>
  <si>
    <t xml:space="preserve"> oficios números CENAPRECEDG-1470-2020; CENAPRECE-DG-7620-2020 y CENAPRECE-DG-8595-2019, por
medio del cual se dio atención a los oficios números OIC-AQ-0976-2020; OICAQ-4756-2019 y OIC-AQ-5282-2019, y sus correspondientes anexo</t>
  </si>
  <si>
    <t xml:space="preserve">Solicitud de acceso a la información pública con número de folio  0001200402020</t>
  </si>
  <si>
    <t xml:space="preserve">Herramientas de Evaluación de las competencias de los candidatos dentro del proceso de selección de personal, solicitud de acceso a la información 0001200475820</t>
  </si>
  <si>
    <t xml:space="preserve">Herramientas de Evaluación de conocimientos de la Rama Administrativa, Herramientas de Evaluación de Conocimientos de la Rama paramédica, Herramientas de Evaluación Psicométrica de la Rama Médica, Paramédica y Grupos Afines</t>
  </si>
  <si>
    <t xml:space="preserve">Artículos 104, 106 Fracción I y 113 de la Ley General de Transparencia y Acceso a la Información Pública, artículos 98, 103, 110 fracción VIII y 111 de la Ley Federal de Transparencia y Acceso a la Información Pública</t>
  </si>
  <si>
    <t xml:space="preserve">Se trata de información relacionada con recomendaciones o puntos de vista que forman parte del proceso deliberativo de los servidores públicos, ya que con base en las herramientas de evaluación de las competencias de los candidatos dentro del proceso de selección de personal, se adoptarán las determinaciones en los procesos de evaluación subsecuentes.</t>
  </si>
  <si>
    <t xml:space="preserve">La información solicitada será utilizada para evaluar los examanes de conocimientos, psicométricos y de capacidades profesionales de los concursos para ocupar puetsos de la Rama Médica, Paramédica y Grupos Afines.</t>
  </si>
  <si>
    <t xml:space="preserve">Herramientas de Evaluación de conocimientos de la Rama Administrativa  Herramientas de Evaluación de conocimientos de la Rama Paramédica        Herramientas de evaluación psicométrica de la Rama Médica Paramédica y Grupos afines</t>
  </si>
  <si>
    <t xml:space="preserve">Dirección General de Promoción de la Salud</t>
  </si>
  <si>
    <t xml:space="preserve">Solicitud de acceso a la información 0001200358020 </t>
  </si>
  <si>
    <t xml:space="preserve">Información relativa a la reestructuración de la Estrategia Nacional para la Prevención y  Control de Sobrepeso, Obesidad y la Diabetes</t>
  </si>
  <si>
    <t xml:space="preserve">Artículo 110 fracción VIII de la Ley Federal de Transparencia y Acceso a la Información Pública y 113, fracción VIII de la Ley General de Transparencia y Acceso a la Información Pública.</t>
  </si>
  <si>
    <t xml:space="preserve">Al proporcionarse al peticionario la información relativa al documento técnico denominado “Estrategia Nacional para una Alimentación Saludable, Justa y Sustentable”,se afectaría el proceso deliberativo, ya que la información puede ser susceptible de emitirse en un sentido u otro, ocasionando una violación a la normatividad aplicable.</t>
  </si>
  <si>
    <t xml:space="preserve">Al encontrarse en un proceso deliberativo el documento técnico de referencia, es decir, en la revisión y validación final de la citada Estrategia, se busca evitar su difusión, ya que al divulgarse la información, se lesionaría el interés jurídicamente protegido por la normatividad aplicable. </t>
  </si>
  <si>
    <t xml:space="preserve">0001200376320</t>
  </si>
  <si>
    <t xml:space="preserve">Requiero y solicito documentación oficial de lo siguiente.
De acuerdo con lo confirmado por Marcelo Ebrard, secretario de Realaciones Exteriores y así mismo de acuerdo al comunicado de la propia secretaria número 256
https//www.gob.mx/sre/prensa/mexico-participara-en-covax-facility-para-la-obtencion-de-vacunas-contra-covid-19?idiomes
El gobierno de México estuvo comprometido a unirse a GAVI y el proyecto COVAX para el acceso asegurado a la potencial vacuna contra el virus Sars-Cov2 que ocasiona la enfermedad COVID-19.
Necesito la documentación oficial donde se formaliza dicho compromiso ante GAVI y COVAX ya que el día 18 de Septiembre de 2020 venció el plazo de dichas organizaciones para recibir el adelanto de compromiso de compra para la vacuna ya menciona en el párrafo anterior. Dicho lo anterior, si se cumplió con el pago, requiero documentación oficial donde constate y confirme que México y su gobierno tendrá acceso a la vacuna a través de GAVI/COVAX por el pago ya hecho ante el compromiso anunciado por la SRE.
Si alguna prórroga para dar el pago para el compromiso de compra a GAVI/COVAX fue soliciatada, por favor de adjuntar la documentación oficial que confirme lo anterior. Este pedimento es conforme a los siguientes anuncios hechos por Martha Delgado, subsecretaria para Asuntos Multilaterales y DDHH en su cuenta de Twitter offial (imagenes de las declaraciones adjuntas)
</t>
  </si>
  <si>
    <t xml:space="preserve">Artículo  113 Fracción II  de la Ley General de Transparencia y Acceso a la Información Pública; Artículo 110 Fracción  II de la Ley Federal de Transprencia y Acceso a la Información Pública y Vigésimo de los Lineamientos Generals en Materia de Clasificación y Desclasificación de la información, así como para la elaboración de versiones públicas</t>
  </si>
  <si>
    <t xml:space="preserve">Revelar la información puede menoscabar la conducción de las negociaciones y relaciones internacionales, entendiendo por ésta la obtenciópn de la vacunaque cumpla con los requisitos de seguridad, calida y eficacia que permitirá controlar la pandemia, mediante el acceso equitativo de éstas </t>
  </si>
  <si>
    <t xml:space="preserve">Se torna una necesidad proteger las negociaciones tendientes a la obtención de la vacuna, toda vez que de lo contrario estaría afectando la capacidad de reacciones de las instituciones de salud </t>
  </si>
  <si>
    <t xml:space="preserve">0001200389720</t>
  </si>
  <si>
    <t xml:space="preserve">Hago referencia a la publicación realizada por el Secretario de
Relaciones Exteriores, Marcelo Ebrard en su cuenta oficial de Twitter el
día 25/09/2020 en la que que alude al Compromiso firmado entre el
Gobierno de México y The GAVI Alliance para la compra de vacunas a
través de COVAX.
Al respecto solicito que me hagan llegar el Acuerdo de Compromiso
firmado por el Gobierno de México con The GAVI Alliance</t>
  </si>
  <si>
    <t xml:space="preserve">0001200414820</t>
  </si>
  <si>
    <t xml:space="preserve">A las secretarias de Salud, Hacienda, Relaciones Exteriores y al Instituto
de Salud INSABI (de cuerdo con con sus facultades) solicito copia del
documento firmado por el Gobierno de México con la organización GAVI
sobre COVAX así como copia del pago realizado por la vacunas contra
COVID</t>
  </si>
  <si>
    <t xml:space="preserve">0001200414620</t>
  </si>
  <si>
    <t xml:space="preserve">Sobre el documento de GAVI-COVAX que firmó el gobierno de México a
través del Secretario de Salud Jorge Alcocer para la adquisición de
vacunas y el pago del anticipo realizado, favor de Ustedes enviar copia
en pdf por este medio</t>
  </si>
  <si>
    <t xml:space="preserve">0001200431320</t>
  </si>
  <si>
    <t xml:space="preserve">Solicito la copia en versión pública de todos los documentos
relacionados con COVAX del 1 de enero de 2020 a la fecha de recepción
de esta solicitud</t>
  </si>
  <si>
    <t xml:space="preserve">0001200430920</t>
  </si>
  <si>
    <t xml:space="preserve">Solicito la copia en versión pública de todos los contratos celebrados
desde el 1 de enero de 2020 hasta la fecha de recepción de esta solicitud
con la empresa Pfizer o cualquiera de sus filiales o subsidiarias para la
compra de vacunas contra la COVID-19. Asimismo, solicito todos los
contratos, facturas y cualquier otro documento que avale estas
compras</t>
  </si>
  <si>
    <t xml:space="preserve">0001200430820</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t>
  </si>
  <si>
    <t xml:space="preserve">0001200430220</t>
  </si>
  <si>
    <t xml:space="preserve">Solicito la copia en versión pública del acuerdo celebrado el 13 de agosto
de 2020 con la empresa CanSino Biologics o cualquiera de sus filiales o
subsidiarias para la compra de vacunas contra la COVID-19</t>
  </si>
  <si>
    <t xml:space="preserve">0001200430120</t>
  </si>
  <si>
    <t xml:space="preserve">Solicito la copia en versión pública del acuerdo celebrado el 13 de agosto
de 2020 con la empresa AstraZeneca o cualquiera de sus filiales o
subsidiarias para la compra de vacunas contra la COVID-19</t>
  </si>
  <si>
    <t xml:space="preserve">0001200430020</t>
  </si>
  <si>
    <t xml:space="preserve">Solicito la copia en versión pública del acuerdo celebrado el 13 de agosto
de 2020 con la empresa Pfizer o cualquiera de sus filiales o subsidiarias
para la compra de vacunas contra la COVID-19.”</t>
  </si>
  <si>
    <t xml:space="preserve">0001200431120</t>
  </si>
  <si>
    <t xml:space="preserve">Solicito la copia en versión pública de todos los contratos celebrados
desde el 1 de enero de 2020 hasta la fecha de recepción de esta solicitud
con la empresa CanSino Biologics o cualquiera de sus filiales o
subsidiarias para la compra de vacunas contra la COVID-19. Asimismo,
solicito todos los contratos, facturas y cualquier otro documento que
avale estas compras</t>
  </si>
  <si>
    <t xml:space="preserve">0001200460220</t>
  </si>
  <si>
    <t xml:space="preserve">Hola buenos días, en comunicados se anuncia que el Gobierno de
México suscribió tres contratos de precompra con las farmacéuticas
AstraZeneca, CanSino Biologics y Pfizer para adquirir dosis suficientes de
vacunas. Por lo que solicito amablemente me apoyen con las copias de
los contratos firmados con estas tres farmacéuticas para la pre-compra
de vacunas. Muchas gracias.”</t>
  </si>
  <si>
    <t xml:space="preserve">0001200483020</t>
  </si>
  <si>
    <t xml:space="preserve">Solicito una copia del contrato o acuerdo suscrito por el gobierno de
México con Gavi Alliance, cuánto pagó el gobierno de México para
formar parte del acuerdo con Gavi Alliance, cuánto costará la vacuna de
Covid-19 fabricada por Gavi Alliance</t>
  </si>
  <si>
    <t xml:space="preserve">0001200483120</t>
  </si>
  <si>
    <t xml:space="preserve">Solicito una copia del convenio o contrato del el Compromiso de
Compra con el mecanismo multilteral firmado por el canciller Marcelo
Ebrard con COVAX para adquirir la vacuna contra Covid-19. "Les
comparto que se ha enviado a Ginebra, Suiza, el Compromiso para
compra de vacunas a través de COVAX. México asegura su participación
en la principal iniciativa multilateral para garantizar acceso universal a
la vacuna contra Covid-19", dijo el secretario de Relaciones Exteriores,
mediante su cuenta de Twitter</t>
  </si>
  <si>
    <t xml:space="preserve">00012004927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 32´188,247.70. El contrato tuvo una modificación
con fecha 18 de septiembre de 2018 de la cláusula Segunda en
relación con el precio y la forma de pago, a fin de que el costo unitario
de la vacuna sea de $41.60 y por la suma total de $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Artículo 113, fracción IX de la Ley General de Transparencia y Acceso a la información Pública y 110 fracción IX de la Ley Federal de Transparencia y Acceso a la Información Pública; así como el numeral Vigésimo Octavo de los Lineamientos generales en materia de clasificación y desclasificación de la información.</t>
  </si>
  <si>
    <t xml:space="preserve">De proporcionar información clasificada como reservada por disposición expresa de la Ley, lo que representaría un acto indebido de esta Autoridad, debiéndose tomar en consideración que de difundirse la información solicitada, se contravendría lo dispuesto en el artículo 113 fracción IX de la Ley General de Transparencia y Acceso a la Información Pública, así como el artículo 110 fracción IX de la Ley Federal de Transparencia y Acceso a la información Pública; así como el lineamiento Vigésimo Octavo de los Lineamientos generales en materia de clasificación y desclasificación de la información.</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5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00012004928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6AD-2018 de fecha 1 de junio
de 2018 para la adquisición de 8´260,301 dosis de Vacuna contra
Hepatitis B, 10 mcg (HB), con costo unitario de $ 20.86 y por la suma
total de $ 172´309,878.86.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6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00012004929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9AD-2018 de fecha 4 de julio
de 2018 para la adquisición de 3´173,630 dosis de Vacuna Triple Viral
contra Sarampión, Rubeola y Parotiditis (SRP), con costo unitario de
$97.28, y por la cantidad total de $308´730,726.4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9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12009000129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9AD-2018 de fecha 4 de julio
de 2018 para la adquisición de 3173,630 dosis de Vacuna Triple Viral
contra Sarampión, Rubeola y Parotiditis (SRP), con costo unitario de
97.28, y por la cantidad total de 308730,726.4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12009000128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6AD-2018 de fecha 1 de junio
de 2018 para la adquisición de 8260,301 dosis de Vacuna contra
Hepatitis B, 10 mcg (HB), con costo unitario de 20.86 y por la suma
total de 172309,878.86.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12009000127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32188,247.70.
El contrato tuvo una modificación con fecha 18 de septiembre de 2018
de la cláusula Segunda en relación con el precio y la forma de pago,
a fin de que el costo unitario de la vacuna sea de 41.60 y por la suma
total de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00012004923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 32´188,247.70. El contrato tuvo una modificación
con fecha 18 de septiembre de 2018 de la cláusula Segunda en
relación con el precio y la forma de pago, a fin de que el costo unitario
de la vacuna sea de $41.60 y por la suma total de $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0001200474420</t>
  </si>
  <si>
    <t xml:space="preserve">“Pido se me proporcione copia simple en formato electrónico (PDF,
WORD, ETC) de los convenios celebrados entre la Secretaría de Salud
con los diversos laboratorios para la adquisición de vacunas contra la
enfermedad Covid-19</t>
  </si>
  <si>
    <t xml:space="preserve">Solicitud de acceso a la Información 1200800045020</t>
  </si>
  <si>
    <t xml:space="preserve">“SOLICITO DE FORMA DIGITALIZADA LAS COMUNICACIONES ENTRE LA DIRECTORA DE INVESTIGACIÓN OPERATIVA Y LAS DEMAS AREAS DEL CENSIDA, SOBRE LA ADQUISICION Y ENTREGA DE MEDICAMENTOS CON LA EMPRESA FARMACEUTICA MAYPO (CORREOS ELECTRONICOS, OFICIOS Y NOTAS INFORMATIVAS)”</t>
  </si>
  <si>
    <t xml:space="preserve">3 Años</t>
  </si>
  <si>
    <t xml:space="preserve">los artículos 97, 98 fracción I, 100, 102, 103, 104, 105 y 110 fracción IX de la Ley Federal de Transparencia y Acceso a la información Pública, 104, 113 fracción IX y 114 de la Ley General de Transparencia y Acceso a la información Pública, los numerales cuarto, sexto, séptimo fracción I, octavo, Vigésimo octav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La clasificación de la documentación derivada de la comunicación entre la Directora de Investigación Operativa y las áreas del CENSIDA, y relacionadas con la adquisición y entrega de medicamentos con la empresa farmacéutica Maypo, es en razón de que fueron remitidos al Órgano Interno de Control y que forma parte del expediente de un proceso de responsabilidades en trámite, razón por la cual divulgar dicha información pone en perjuicio la conducción del procedimiento para fincar una responsabilidad, toda vez que, al momento no se cuenta con una determinación por parte del órgano fiscalizador</t>
  </si>
  <si>
    <t xml:space="preserve">divulgar dicha información pone en perjuicio la conducción del procedimiento para fincar una responsabilidad</t>
  </si>
  <si>
    <t xml:space="preserve">COMPLETA</t>
  </si>
  <si>
    <t xml:space="preserve">Solicitud de acceso a la Información 1200800045120</t>
  </si>
  <si>
    <t xml:space="preserve">“SOLICITO DE FORMA DIGITALIZADA LAS COMUNICACIONES ENTRE LA DIRECTORA DE INVESTIGACIÓN OPERATIVA Y LA EMPRESA FARMACEUTICA MAYPO (CORREOS ELECTRONICOS, OFICIOS Y NOTAS INFORMATIVAS) SOBRE LA ADQUISICION Y ENTREGA DE MEDICAMENTOS”</t>
  </si>
  <si>
    <t xml:space="preserve">Centro Nacional para la Prevención y el Control del VIH/SIDA</t>
  </si>
  <si>
    <t xml:space="preserve">Solicitud de acceso a la Información 1200800040020</t>
  </si>
  <si>
    <t xml:space="preserve">“de forma digitalizada entregar el contrato de pruebas de hepatitis C y como fueron distribuidas en los estados, también entregar relación de entregas y sellos de los almacenes estatales.</t>
  </si>
  <si>
    <t xml:space="preserve">artículos 65 fracción II, 100, 110 fracción IX de la Ley Federal de Transparencia y Acceso a la Información Pública, así como el 104, fracción II, 113 fracción IX de la ley General de Transparencia y Acceso a la Información Pública.</t>
  </si>
  <si>
    <t xml:space="preserve"> la información solicitada, forma parte de un expediente en proceso de responsabilidades en trámite ante el Órgano Interno de Control y forma parte de dicho procedimiento. Asimismo, manifestó que la divulgación de la información pone en perjuicio la conducción del procedimiento para fincar una responsabilidad administrativa, toda vez que, al momento, no se cuenta con una resolución por parte del órgano fiscalizador.</t>
  </si>
  <si>
    <t xml:space="preserve">Solicitud de acceso a la Información 0001200404620</t>
  </si>
  <si>
    <t xml:space="preserve">Se solicita atentamente se me informe de que proveedor, Fabricante o Distribuidor adquirió o adquiere el CENTRO NACIONAL PARA LA PREVENCION Y EL CONTROL DEL VIH/SIDA, (Oficina de Censida), el producto farmaceutico con denominacion generica DARUNAVIR; en todas sus presentaciones asi mismo solicito se me informe la denominacion social del titular del Registro Sanitario que emitió la carta  de apoyo (en su caso), el numero de unidades adjudicadas, precio unitario, valor total y presentaciones adquiridas por dicho Instituto durante el año 2019 y lo que va del 2020, como resultado del proceso de adquisiocion identificada con el expediente ADQUISICION DE BIENES TERAPEUTICOS EJERCICIO 2019</t>
  </si>
  <si>
    <t xml:space="preserve">La informacion requerida para el año 2019 forma parte de un expediente en un procedimiento para fincar responsabilidades a los Servidores Públicos, en su caso, que se encuentra en tramite.</t>
  </si>
  <si>
    <t xml:space="preserve">divulgar dicha información pone en perjuicio la conducción del procedimiento para fincar una responsabilidad administrativa, toda vez que, al momento , no se cuenta con una resolucion por parte del Organo Fiscalizador; por lo que se advierte un riesgo real y demostrable en perjuicio significativo del interes público en detrimento del resultado del procedimiento para fincar  responsabilidades a los Servidores Públicos, en su caso, lo que constituye una prueba de daño real.</t>
  </si>
  <si>
    <t xml:space="preserve">Solicitud de acceso a la Información 0001200404520</t>
  </si>
  <si>
    <t xml:space="preserve">Solicito informacion para conocer la denominacion o razon social del laboratorio fabricante o distribuidor que resulto ganador en el proceso de licitacion pública para la adquisicion de bienes, convocado por el CENTRO NACIONAL PARA LA PREVENCIONY CONTROL DEL VIH/SIDA (Oficina de Censida), indentificado con el expediente ADQUISICION DE BIENES TERAPEUTICOS EJERCICIO 2019, para la adquisicion de productos farmaceuticos, respecto de las partidas correspondientes al medicamento con denominacion generica "DARUNAVIR", durante el año 2019 y lo que va del 2020 asi mismo se me informe la denominacion social del titular del Registro Sanitario que emitio la carta de apoyo (en su caso), el numero de unidades adjudicadas , precio unitario, valor total y presentaciones adquiridas.</t>
  </si>
  <si>
    <t xml:space="preserve">Solicitud de acceso a la Información 0001200404420</t>
  </si>
  <si>
    <t xml:space="preserve">Se solicita atentamente se me informe de que proveedor, Fabricante o Distribuidor adquirió o adquiere el CENTRO NACIONAL PARA LA PREVENCION Y EL CONTROL DEL VIH/SIDA, (Oficina de Censida), el producto farmaceutico con denominacion generica DARUNAVIR;  indentificado con el expediente ADQUISICION DE BIENES TERAPEUTICOS EJERCICIO 2019, para la adquisicion de productos farmaceuticos, respecto de las partidas correspondientes al medicamento con denominacion generica "DARUNAVIR", durante el año 2019 y lo que va del 2020</t>
  </si>
  <si>
    <t xml:space="preserve">Solicitud de acceso a la Información 0001200403820</t>
  </si>
  <si>
    <t xml:space="preserve">Solicito informacion para conocer la denominacion o razon social del distribuidor o en su caso del fabricante o titular del Registro Sanitario que resulto ganador en el proceso de licitacion pública para la adquisicion de bienes, convocado por el CENTRO NACIONAL PARA LA PREVENCIONY CONTROL DEL VIH/SIDA, (Oficina del Centro Nacional para la prevencion y el control del VIH/SIDA) identificado con el número de expediente LA-012000990-E8-2018 para la adqusición de productos farmaceuticos, en especial por lo que hace a las partidad correspondientes al medicamento con denominacion generica DARUNAVIR, adjudicados durente el año 2019 y lo que va del 2020.</t>
  </si>
  <si>
    <t xml:space="preserve">Solicitud de acceso a la Información 0001200414920</t>
  </si>
  <si>
    <t xml:space="preserve">solicito atentamente se me proporcione información para conocer el estatus que guarda el Contrato suscrito entre el licitante que haya resultado ganador y la entidad convocante; en el proceso de adquisición gubernamental, convocado por el CENTRO NACIONAL PARA LA PREVENCIÓN Y EL CONTROL DEL VIH/SIDA, (Oficina de Censida), identificado con el número de expediente LA-012000990-E8-2018, durante el año 2019 y lo que va del 2020, respecto de las partidas correspondientes al medicamento o producto farmacéutico con denominación genérica DARUNAVIR, asimismo solicito que se me comparta copia simple de dicho contrato, o en su caso la versión publica del mismo.”</t>
  </si>
  <si>
    <t xml:space="preserve">artículos 97, 98 fracción I, 100, 102, 103, 104, 105 y 110 fracción IX de la Ley Federal de Transparencia y Acceso a la información Pública, 104, 113 fracción IX y 114 de la Ley General de Transparencia y Acceso a la información Pública, los numerales cuarto, sexto, séptimo fracción I, octavo, Vigésimo octav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Solicitud de acceso a la Información 0001200415020</t>
  </si>
  <si>
    <t xml:space="preserve">solicito atentamente se me proporcione información para conocer la fecha de firma y el estatus de cumplimiento del Contrato suscrito entre el licitante que haya resultado ganador y la entidad convocante; en el proceso de adquisición gubernamental, convocado por el CENTRO NACIONAL PARA LA PREVENCIÓN Y EL CONTROL DEL VIH/SIDA, (Oficina de Censida), identificado con el número de expediente LA-012000990-E8-2018, durante el año 2019 y lo que va del 2020, respecto de las partidas correspondientes al medicamento o producto farmacéutico con denominación genérica DARUNAVIR, en todas sus presentaciones, asimismo solicito se me informe la denominación social del titular del Registro Sanitario que emitió la carta de apoyo (en su caso), el distribuidor, el número de unidades adjudicadas, montos máximos y mínimos, precio unitario, valor total y presentaciones adquiridas por la convocante.”</t>
  </si>
  <si>
    <t xml:space="preserve">Solicitud de acceso a la Información 0001200417420</t>
  </si>
  <si>
    <t xml:space="preserve">solicito atentamente se me proporcione información para conocer el estatus que guarda el Contrato suscrito entre el licitante que haya resultado ganador y la entidad convocante; en el proceso de adquisición gubernamental, convocado por el CENTRO NACIONAL PARA LA PREVENCIÓN Y EL CONTROL DEL VIH/SIDA (Oficina del Centro Nacional Para L Prevención y el Control del VIH/SIDA) identificado con el expediente ADQUISICION DE BIENES TERAPEUTICOS EJERCICIO 2019 durante el año 2019 y lo que va del 2020, respecto de las partidas correspondientes al medicamento o producto farmacéutico con denominación genérica DARUNAVIR, asimismo solicito que se me comparta copia simple de dicho contrato, o en su caso la versión publica del mismo</t>
  </si>
  <si>
    <t xml:space="preserve">Solicitud de acceso a la Información 0001200417520</t>
  </si>
  <si>
    <t xml:space="preserve">solicito atentamente se me proporcione información para conocer la fecha de firma y el estatus de cumplimiento del Contrato suscrito entre el licitante que haya resultado ganador y la entidad convocante; en el proceso de adquisición gubernamental, convocado por el CENTRO NACIONAL PARA LA PREVENCIÓN Y EL CONTROL DEL VIH/SIDA (Oficina del Centro Nacional Para L Prevención y el Control del VIH/SIDA) identificado con el expediente ADQUISICION DE BIENES TERAPEUTICOS EJERCICIO 2019 durante el año 2019 y lo que va del 2020, respecto de las partidas correspondientes al medicamento o producto farmacéutico con denominación genérica DARUNAVIR, en todas sus presentaciones, asimismo solicito se me informe la denominación social del titular del Registro Sanitario que emitió la carta de apoyo (en su caso), el distribuidor, el número de unidades adjudicadas, montos máximos y mínimos, precio unitario, valor total y presentaciones adquiridas por la convocante..</t>
  </si>
  <si>
    <t xml:space="preserve">Solicitud de acceso a la información 0001200376320</t>
  </si>
  <si>
    <t xml:space="preserve">Documentación oficial donde se formaliza dicho compromiso ante GAVI y COVAX ya que el día 18 de Septiembre de 2020 venció el plazo de dichas Organizaciones para recibir el adelanto de compromiso de compra para la vacuna ya menciona en el párrafo anterior. </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La información solicitada se considera clasificada, confidencial y no publica, de conformidad con las leyes aplicables, ya que de proporcionarla, podría impactar en falta de acceso a la vacuna, lo que generaría una serie de implicaciones económicas y sociales.</t>
  </si>
  <si>
    <t xml:space="preserve">En caso de proporcionar la informacion a cualquier persona fisica o moral, constituirá una infraacion y causar consecuencias legales, ademas de que implicaría en problemas en la adquisición de la vacuna, lo que agudizaría aun mas los problemas quie trajo la pandemia y sobre todo una taza de mortalidad aumentada, lo implicaría tambien un mayor confinamiento.</t>
  </si>
  <si>
    <t xml:space="preserve">Solicitud de acceso a la información 0001200389720</t>
  </si>
  <si>
    <t xml:space="preserve">Acuerdo de Compromiso firmado por el Gobierno de México con The GAVI Alliance.</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14820</t>
  </si>
  <si>
    <t xml:space="preserve">Documento firmado por el Gobierno de México con la organización GAVI sobre COVAX así como copia del pago realizado por la vacunas contra COVID</t>
  </si>
  <si>
    <t xml:space="preserve">Solicitud de acceso a la información 0001200414620</t>
  </si>
  <si>
    <t xml:space="preserve">Documento de GAVI-COVAX que firmó el gobierno de México a través del Secretario de Salud Jorge Alcocer para la adquisición de vacunas y el pago del anticipo realizado.</t>
  </si>
  <si>
    <t xml:space="preserve">Solicitud de acceso a la información 0001200431320</t>
  </si>
  <si>
    <t xml:space="preserve">Documentos relacionados con COVAX del 1 de enero de 2020.</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60220</t>
  </si>
  <si>
    <t xml:space="preserve">Contratos firmados con estas tres farmacéuticas para la pre-compra de vacunas.</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83020</t>
  </si>
  <si>
    <t xml:space="preserve">Contrato o acuerdo suscrito por el gobierno de México con Gavi Alliance, cuánto pagó el gobierno de México para formar parte del acuerdo con Gavi Alliance, cuánto costará la vacuna de Covid-19 fabricada por Gavi Alliance.</t>
  </si>
  <si>
    <t xml:space="preserve">Solicitud de acceso a la información 0001200483120</t>
  </si>
  <si>
    <t xml:space="preserve">Convenio o contrato del Compromiso de Compra con el mecanismo multilteral firmado por el canciller Marcelo Ebrard con COVAX para adquirir la vacuna contra Covid-19.</t>
  </si>
  <si>
    <t xml:space="preserve">Solicitud de acceso a la información 0001200474420</t>
  </si>
  <si>
    <t xml:space="preserve">Convenios celebrados entre la Secretaría de Salud con los diversos laboratorios para la adquisición de vacunas contra la enfermedad Covid-19.</t>
  </si>
  <si>
    <t xml:space="preserve">Solicitud de acceso a la información 1200500008220</t>
  </si>
  <si>
    <t xml:space="preserve">Documento de seguridad (en su caso, la versión pública) establecido en el artículo 35 de la Ley General de Protección de Datos Personales en Posesión de Sujetos Obligados.</t>
  </si>
  <si>
    <t xml:space="preserve">Artículos 113, fracciones I, V y VII de la Ley General de Transparencia y Acceso a la Información Pública; 110, fracciones I, V y VII de la Ley Federal de Transparencia y Acceso a la Información Pública y numeral Trigésimo tercero de los Lineamientos generales en materia de clasificación y  desclasificación de la información, así como para la elaboración de versiones públicas (Lineamientos Generales).</t>
  </si>
  <si>
    <t xml:space="preserve">En los documentos de seguridad, se advierte que cuentan con diversos datos sensibles, como es el estado de salud, así como los roles asignados a cada una de las personas que hacen el tratamiento y los cuales deben guardar estricta confidencialidad de la información, y se contemplan distintas medidas de seguridad que permiten asegurar dicha clasificación, disponibilidad e integridad de la información recabada, señalando el valor de los activos así como la criticidad de los mismos, y los controles existentes; así como las medidas faltantes, lo cual al darse a conocer se estarían exponiendo las vulnerabilidades que se pudiesen llegar a tener y que pueden ser aprovechadas por un agente interno o externo y de esta forma convertirse en una amenaza a los sistemas, pudiendo provocar la pérdida o destrucción no autorizada, el robo, extravío o copia no autorizada, el uso, acceso o tratamiento no autorizado, o el daño, la alteración o modificación no autorizada, lo cual impacta de manera significativa en los datos personales que obran en posesión de las distintas unidades administrativas y órganos desconcentrados de esta Secretaría.</t>
  </si>
  <si>
    <t xml:space="preserve">de darse a conocer la información contenida en los documentos de seguridad, se estaría proporcionando acceso a cuestiones como el nombre, cargo y adscripción de los Responsables, Encargados y Usuarios, la estructura y descripción de los sistemas de datos personales, la especificación detallada del tipo de datos personales contenidos en el sistema, las funciones y obligaciones de los servidores públicos autorizados para acceder al sitio seguro y para el tratamiento de datos personales, las medidas, normas, procedimientos y criterios enfocados a garantizar el nivel de seguridad entre las que destacan procedimientos para generar, asignar, distribuir, modificar, almacenar y dar de baja usuarios y claves de acceso para la operación del Sistema de datos personales, la actualización de información contenida en el Sistema de datos personales, los procedimientos de creación de copias de respaldo y de recuperación de los datos, las bitácoras de acciones llevadas a cabo en el Sistema de datos personales, el procedimiento de notificación, gestión y respuesta ante incidentes y el procedimiento para la cancelación de un Sistema de datos personales.
Por lo que de hacerse pública esta información podría permitir conocer la infraestructura tecnológica y vulnerabilidades de éste Sujeto Obligado, incluyendo el nivel de confidencialidad de los activos de información en los sistemas, aplicativos y demás medios tecnológicos de información y comunicaciones, reside, viaja y procesa información específica y estratégica de la Secretaría de Salud, así como la información relativa a las características específicas y configuraciones de los sistemas y sus medidas de seguridad administrativas, físicas y electrónicas, por lo que podría facilitar la intrusión de agentes externos, en los sistemas de los responsables, en los que existen distintos datos personales de diversa índole a través del conocimiento de la información relacionada al análisis de riesgos y de brecha, de cada Unidad administrativa perteneciente a la Secretaría de Salud, generando un daño inmediato e inminente. 
En virtud de lo anterior, el riesgo de daño que supondría la divulgación de los documentos de seguridad, representa un riesgo real, demostrable e identificable de perjuicio significativo a la vida, seguridad e integridad física de sus titulares, superando el interés público general de que se difunda, toda vez que las afectaciones no solo trastocan diversos aspectos de seguridad de la información de la Secretaría de Salud, el daño se extiende a otros ámbitos, tales como la política pública en materia de salud, el peligro a la vida y a la salud de las personas y la cuestión de seguridad nacional, y que en caso de ser vulnerados, dicha información podría ser extraída con resultados catastróficos para el País.
La revelación de la información mencionada expone los activos clave de cada Unidad en salud, al exhibir información, facilitando la contaminación de virus, ataques a las redes de datos por parte de grupos subversivos u organizaciones criminales, pudiendo dar origen a la posible comisión de un delito derivado de la exposición no autorizada, y en caso de ser vulnerada, dicha información podría ser utilizada con resultados catastróficos para el país.
Por lo que es necesario establecer y mantener medidas de seguridad para la protección de los datos personales de nivel alto, con el fin de garantizar la integridad, disponibilidad y confidencialidad de la información, que permitan proteger los datos personales contra daño, pérdida, alteración, destrucción o el uso, acceso o tratamiento no autorizado, entre las que destaca la reserva de la información contenida en el documento de seguridad, en virtud de que el mismo contiene datos personales relativos a los atributos, permisos y accesos de las cuentas mediante las cuales, los distintos usuarios informáticos de todos los niveles jerárquicos obtienen servicios como correo electrónico e Internet, así mismo, como parte del inventario de datos se incluyen datos personales de índole sensible, es decir, aquellos datos que refieren a la esfera más íntima de su titular, o cuya utilización indebida pueda dar origen a discriminación o conlleve un riesgo grave para este; por lo que al dar a conocer información de un documento de seguridad se pone en riesgo la integridad de los sistemas de información de éste Sujeto Obligado, así como afectar directamente a los titulares de los datos personales sujetos de protección, toda vez que divulgando los inventarios, medidas de seguridad existentes, faltantes, amenazas, vulnerabilidades y el volumen de la información, se podrían aplicar métodos para tratar de vulnerar los puntos débiles.
Finalmente, las implicaciones de entregar esta Información, recaen en el hecho de que podría vulnerar la seguridad de la información de esta Secretaria, en virtud de que dar a conocer las medidas de seguridad existentes y la evaluación de los riesgos, así como los activos clave y los sujetos autorizados para su tratamiento, abriría una brecha de seguridad que podría ser explotada por algún agente Interno o externo, accediendo a Información no autorizada entre las que destaca información sumamente sensible, la cual se tiene la obligación de proteger de conformidad con lo establecidos en la Ley General de Protección de Datos Personales en Posesión de Sujetos Obligados, por lo que atenta contra los principios de seguridad de la Información señalados en la ley en comento y en los Estándares de Protección de Datos Personales para los Estados Iberoamericanos.
</t>
  </si>
  <si>
    <t xml:space="preserve">Solicitud de acceso a la información 0001200336920</t>
  </si>
  <si>
    <t xml:space="preserve">Amparos que a la fecha han sido promovidos en contra de la Modificación de la NOM-051-SCFI/SSA1-2010, publicada en el Diario Oficial de la Federación el 27 de marzo de 2020, en los la Secretaría es señalada como autoridad responsable.
Números de expediente y el órgano jurisdiccional en el que se encuentran
radicados los referidos amparos. </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 </t>
  </si>
  <si>
    <t xml:space="preserve">Toda vez que la divulgación de la información reservada mediante 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La divulgación de la información reservada mediante 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t>
  </si>
  <si>
    <t xml:space="preserve">Requiero y solicito documentación oficial de lo siguiente.
De acuerdo con lo confirmado por Marcelo Ebrard, secretario de Realaciones Exteriores y así mismo de acuerdo al comunicado de la propia secretaria número 256
https//www.gob.mx/sre/prensa/mexico-participara-en-covax-facility-para-la-obtencion-de-vacunas-contra-covid-19?idiomes
El gobierno de México estuvo comprometido a unirse a GAVI y el proyecto COVAX para el acceso asegurado a la potencial vacuna contra el virus Sars-Cov2 que ocasiona la enfermedad COVID-19.
Necesito la documentación oficial donde se formaliza dicho compromiso ante GAVI y COVAX ya que el día 18 de Septiembre de 2020 venció el plazo de dichas organizaciones para recibir el adelanto de compromiso de compra para la vacuna ya menciona en el párrafo anterior. Dicho lo anterior, si se cumplió con el pago, requiero documentación oficial donde constate y confirme que México y su gobierno tendrá acceso a la vacuna a través de GAVI/COVAX por el pago ya hecho ante el compromiso anunciado por la SRE.
Si alguna prórroga para dar el pago para el compromiso de compra a GAVI/COVAX fue soliciatada, por favor de adjuntar la documentación oficial que confirme lo anterior. Este pedimento es conforme a los siguientes anuncios hechos por Martha Delgado, subsecretaria para Asuntos Multilaterales y DDHH en su cuenta de Twitter offial (imagenes de las declaraciones adjuntas)</t>
  </si>
  <si>
    <t xml:space="preserve">Artículos Artículos 110, fracción II de la Ley Federal de Transparencia y Acceso a la Información Pública, 113, fracción II de la Ley General de Transparencia y Acceso a la Información Pública, númeral Vigésimo de
los Lineamientos generales en materia de clasificación y desclasificación de la
información, así como para la elaboración de versiones públicas (Lineamientos
Generales).</t>
  </si>
  <si>
    <t xml:space="preserve">P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primer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t>
  </si>
  <si>
    <t xml:space="preserve">El entregar la información afectaría la negociación internacional al proporcionarse el Acuerdo de compromiso para la compra opcional de vacunas contra el COVID-19, suscrito entre el Gobierno de México y Gavi Alliance; toda vez que tendría consecuencias económicas, políticas, sociales e incluso migratorias, con base en lo expresado anteriormente</t>
  </si>
  <si>
    <t xml:space="preserve">Solicitud de acceso a la información 0001200402420</t>
  </si>
  <si>
    <t xml:space="preserve">Documentación de amparos relacionados con la NORMA Oficial Mexicana NOM-051-SCFI/SSA1-2010, especificaciones generales de etiquetado para alimentos y bebidas no alcohólicas preenvasados-Información comercial y sanitaria hasta la fecha.</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 ice en los juicios de amparo solicitados.
De acuerdo con el principio de proporcionalidad, tenemos que la reserva de la información, tiene como fin legitimo salvaguardar la adecuada y legal conducción de los expedientes judiciales, conforme a las normas y principios que gobiernan la actividad jurisdiccional y el trámite procesal correspondiente. Así, en el caso particular, tenemos que tanto el derecho de acceso a la información como la salvaguarda de la legal conducción de los expedientes judiciales,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adecuada y legal conducción de los expedientes judiciales,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no sólo al interés jurídico vinculado al adecuado trámite y conducción de la etapas que deben surtir los procesos judiciales, evitando injerencias o actuaciones que puedan poner en riesgo o vulneren el derecho que tienen las partes a que las controversias sean decididas o dirimidas en forma imparcial y definitiva por los jueces competentes, sino también, para evitar el perjuicio irreparable que se infligiría a las partes quejosas en los juicios de amparo, si se divulgara información requerida por el solicitante.
</t>
  </si>
  <si>
    <t xml:space="preserve">
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 </t>
  </si>
  <si>
    <t xml:space="preserve">Solicitud de acceso a la información 0001200402820</t>
  </si>
  <si>
    <t xml:space="preserve">Documentación de amparos relacionados con el Acuerdo por el que se establecen los criterios para la implementación, verificación y vigilancia de la Modificación a la norma oficial en cuanto a las especificaciones general de etiquetado para alimentos y bebidas no alcohólicas preenvasados hasta la fecha.</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Solicitud de acceso a la información 0001200419720</t>
  </si>
  <si>
    <t xml:space="preserve">Denuncias penales e 2010 a 2020 por robo, pérdida o extravío de medicamentos, suministros y materiales médicos.</t>
  </si>
  <si>
    <t xml:space="preserve">Artículos 110, fracción XII, de la Ley Federal de Transparencia y Acceso a la Información Pública, 113, fracción XII de la Ley General de Transparencia y Acceso a la Información Pública y numeral Trigésimo primero de los Lineamientos generales en materia de clasificación y desclasificación de la
información, así como para la elaboración de versiones públicas (Lineamientos
Generales).</t>
  </si>
  <si>
    <t xml:space="preserve">La restricción al derecho de acceso a la información tiene sustento en el artículo 6, Apartado A, fracciones I y II constitucional, 113, fracción XII, de la citada Ley General, y 110, fracción XII, de la aludida Ley Federal. De acuerdo con el principio de proporcionalidad, tenemos que la restricción (reserva) al derecho de acceso a la información, tiene como fin legitimo salvaguardar la adecuada y legal conducción de la investigación de los delitos por parte del Ministerio Público de la Federación, la cual forma parte de sus facultades y atribuciones conferidas en los artículos 16, 19, 20, 21 y 102, Apartado A, de la Constitución Política de los Estados Unidos Mexicanos, así como en los artículos 127 y 131 del Código Nacional de Procedimientos Penales, además de lo establecido en el artículo 106 del citado Código acerca de la reserva que debe guardarse sobre los datos personales de los sujetos del procedimiento penal o de cualquier persona relacionada o mencionada en éste. Así, en el caso particular, tenemos que tanto el derecho de acceso a la información como la investigación de los delitos por parte del Ministerio Público de la Federación,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investigación ministerial en curso,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a la investigación que lleva a cabo el Ministerio Público de la Federación, evitando injerencias o actuaciones que puedan poner en riesgo o vulneren el derecho que tienen las partes del procedimiento penal a que se realice una investigación exhaustiva por parte de la Representación Social de la Federación, sino también, para evitar el perjuicio irreparable que se infligiría a las partes de dicho procedimiento penal, si se divulgara información requerida por el solicitante.</t>
  </si>
  <si>
    <t xml:space="preserve">
Forma parte de una carpeta de investigación que constituye una investigación de hechos que la ley señala como delitos y se encuentra en trámite ante el Ministerio Público Federal, por lo que la divulgación de dicha información representa un riesgo de perjuicio que supera el interés de que se difunda, en razón de que con su difusión se estaría revelando información directamente vinculada con una carpeta de investigación actualmente en curso, sobre la que aún no se profiere una resolución por parte del Ministerio Público de la Federación, y por lo tanto, hacer pública la información se vulneraría la investigación ministerial en curso, lo cual implica que la divulgación de la información representa un riesgo real, demostrable e identificable de perjuicio significativo al interés público.</t>
  </si>
  <si>
    <t xml:space="preserve">Artículos Artículos 110, fracción II de la Ley Federal de Transparencia y Acceso a la Información Pública, 113, fracción II de la Ley General de Transparencia y Acceso a la Información Pública, númeral Vigésimo de los Lineamientos generales en materia de clasificación y desclasificación de la información, así como para la elaboración de versiones públicas (Lineamientos Generales).</t>
  </si>
  <si>
    <t xml:space="preserve">Convenio o contrato del el Compromiso de Compra con el mecanismo multilteral firmado por el canciller Marcelo Ebrard con COVAX para adquirir la vacuna contra Covid-19.</t>
  </si>
  <si>
    <t xml:space="preserve">Solicitud de acceso a la información 0001200498820</t>
  </si>
  <si>
    <t xml:space="preserve">Expediente de todos los amparos de los que las Autoridades Responsables tengan conocimiento que tengan como acto reclamado la modificación a la NOM-051.</t>
  </si>
  <si>
    <t xml:space="preserve">Artículos Artículos 110, fracción IX de la Ley Federal de Transparencia y Acceso a la Información Pública, 113, fracción IX de la Ley General de Transparencia y Acceso a la Información Pública, númeral Trigésimo de los Lineamientos generales en materia de clasificación y desclasificación de la información, así como para la elaboración de versiones públicas (Lineamientos
Generales).</t>
  </si>
  <si>
    <t xml:space="preserve">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t>
  </si>
  <si>
    <t xml:space="preserve">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De acuerdo con el principio de proporcionalidad, tenemos que la reserva de la información, tiene como fin legitimo salvaguardar la adecuada y legal conducción de los expedientes judiciales, conforme a las normas y principios que gobiernan la actividad jurisdiccional y el trámite procesal correspondiente. Así, en el caso particular, tenemos que tanto el derecho de acceso a la información como la salvaguarda de la legal conducción de los expedientes judiciales,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adecuada y legal conducción de los expedientes judiciales,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no sólo al interés jurídico vinculado al adecuado trámite y conducción de la etapas que deben surtir los procesos judiciales, evitando injerencias o actuaciones que puedan poner en riesgo o vulneren el derecho que tienen las partes a que las controversias sean decididas o dirimidas en forma imparcial y definitiva por los jueces competentes, sino también, para evitar el perjuicio irreparable que se infligiría a las partes quejosas en los juicios de amparo, si se divulgara información requerida por el solicitante.
</t>
  </si>
  <si>
    <t xml:space="preserve">Copia simple en formato electrónico (de los convenios celebrados entre la Secretaría de Salud con los diversos laboratorios para la adquisición de vacunas contra la enfermedad Covid-19.</t>
  </si>
  <si>
    <t xml:space="preserve">Proporcionar el documento podría impactar en la falta de acceso a la vacuna, lo que generaría una serie de implicaciones económicas y sociales</t>
  </si>
  <si>
    <t xml:space="preserve">No se puede proporcionar el instrumento de mérito, en atención a que el mismo encuadra dentro de lo previsto en el artículo 110, fracción II de la Ley Federal de Transparencia y Acceso a la Información Pública, toda vez que revelar el mismo pueda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t>
  </si>
  <si>
    <t xml:space="preserve">Subsecretaría de Prevención y Promoción de la Salud </t>
  </si>
  <si>
    <t xml:space="preserve">Descripción de la solicitud de información.
El día 19 de septiembre de 2020 la Subsecretaria para Asuntos Multilaterales y DDHH de la SRE Martha Delgado escribió un mensaje público que puede ser consultado en este link https//twitter.com/marthadelgado/status/1307529999164026881 Dicho mensaje decía
Inicio de cita textual 
-----
Sr. Tello, México y muchos países que firmaremos el COVAX hemos solicitado y obtenido una prórroga para la firma del convenio con gavi, ya que existían algunos aspectos que no estaban claros en el mecanismo.
-----
Fin de cita textual.
Por lo que solicito de manera respetuosa
1) La documentación, memos, minutas o cartas donde conste que dicha prorroga fue otorgada.
2) ¿Hasta cuándo es la prorroga?
3) ¿Cuántas dosis planean cubrir con Covax?
4) ¿Se están evaluando otras vacunas?
5) ¿Se tiene contemplada la formación de un comité científico INDEPENDIENTE que evalué la vacuna que México termine adquiriendo?
6) ¿Cuál es el plan de distribución de cualquier vacuna contra COVID-19 que México adquiera?
7) ¿Cómo se planea dar acceso igualitario a la vacuna contra COVID-19?
8) ¿Cuál es el presupuesto que se tiene para adquirir dichas vacunas en el Presupuesto de Egresos de la Federación 2021?
9) ¿En que partida del Presupuesto de Egresos de la Federación 2021 se encuentra el presupuesto del punto 7? Sic.
</t>
  </si>
  <si>
    <t xml:space="preserve">Artículos, 104, 110 ,196 fracción I  113 fracción II de la Ley Federal de Transparencia y Acceso a la Información Pública </t>
  </si>
  <si>
    <t xml:space="preserve">En resumen, se considera que no se puede proporcionar el instrumento de mérito, en atención a que el mismo encuadra dentro de lo previsto en el artículo 110, fracción II de la Ley Federal de Transparencia y Acceso a la Información Pública, toda vez que revelar el mismo pueda menoscabar la conducción de las negociaciones y relaciones internacionale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t>
  </si>
  <si>
    <t xml:space="preserve">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 Hago referencia a la publicación realizada por el Secretario de Relaciones Exteriores, Marcelo Ebrard en su cuenta
oficial de Twitter el día 25/09/2020 en la que que alude al Compromiso firmado entre el Gobierno de México y The
GAVI Alliance para la compra de vacunas a través de COVAX.
Al respecto solicito que me hagan llegar el Acuerdo de Compromiso firmado por el Gobierno de México con The GAVI
Alliance..".
</t>
  </si>
  <si>
    <t xml:space="preserve">las secretarias de Salud, Hacienda, Relaciones Exteriores y al Instituto de Salud INSABI (de cuerdo con con sus facultades) solicito copia del documento firmado por el Gobierno de México con la organización GAVI sobre COVAX así como copia del pago realizado por la vacunas contra COVID. Sic.</t>
  </si>
  <si>
    <t xml:space="preserve">Sobre el documento de GAVI-COVAX que firmó el gobierno de México a través del Secretario de Salud Jorge Alcocer para la adquisición de vacunas y el pago del anticipo realizado, favor de Ustedes enviar copia en pdf por este medio.</t>
  </si>
  <si>
    <t xml:space="preserve">Solicito la copia en versión pública de todos los documentos relacionados con COVAX del 1 de enero de 2020 a la fecha de recepción de esta solicitud. Sic</t>
  </si>
  <si>
    <t xml:space="preserve">clasificado </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 SIC
</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 SIC</t>
  </si>
  <si>
    <t xml:space="preserve">Solicito la copia en versión pública de la factura o cualquier documento que respalde el pago anticipado de dosis de vacuna contra la COVID-19 a la Alianza Gavi para las Vacunas (Gavi), la Coalición para la Promoción de Innovaciones en pro de la Preparación ante Epidemias (CEPI) o la Organización Mundial de la Salud (OMS), del 1 de enero de 2020 hasta la fecha de recepción de esta solicitud..
</t>
  </si>
  <si>
    <t xml:space="preserve">Solicito la copia en versión pública del acuerdo celebrado el 13 de agosto de 2020 con la empresa CanSino Biologics o cualquiera de sus filiales o subsidiarias para la compra de vacunas contra la COVID-19.</t>
  </si>
  <si>
    <t xml:space="preserve">Solicito la copia en versión pública del acuerdo celebrado el 13 de agosto de 2020 con la empresa AstraZeneca o cualquiera de sus filiales o subsidiarias para la compra de vacunas contra la COVID-19…</t>
  </si>
  <si>
    <t xml:space="preserve">Solicito la copia en versión pública del acuerdo celebrado el 13 de agosto de 2020 con la empresa Pfizer o cualquiera de sus filiales o subsidiarias para la compra de vacunas contra la COVID-19..</t>
  </si>
  <si>
    <t xml:space="preserve">Solicito la copia en versión pública de todos los contratos celebrados desde el 1 de enero de 2020 hasta la fecha de recepción de esta solicitud con la empresa CanSino Biologics o cualquiera de sus filiales o subsidiarias para la compra de vacunas contra la COVID-19. Asimismo, solicito todos los contratos, facturas y cualquier otro documento que avale estas compras.. SIC</t>
  </si>
  <si>
    <t xml:space="preserve">Hola buenos días, en comunicados se anuncia que el Gobierno de México suscribió tres contratos de precompra con las farmacéuticas AstraZeneca, CanSino Biologics y Pfizer para adquirir dosis suficientes de vacunas. Por lo que solicito amablemente me apoyen con las copias de los contratos firmados con estas tres farmacéuticas para la pre-compra de vacunas. Muchas gracias. SIC</t>
  </si>
  <si>
    <t xml:space="preserve">Solicito una copia del contrato o acuerdo suscrito por el gobierno de México con Gavi Alliance, cuánto pagó el
gobierno de México para formar parte del acuerdo con Gavi Alliance, cuánto costará la vacuna de Covid-19 fabricada por Gavi Alliance..  sic
</t>
  </si>
  <si>
    <t xml:space="preserve">Solicito una copia del convenio o contrato del el Compromiso de Compra con el mecanismo multilteral firmado por el canciller Marcelo Ebrard con COVAX para adquirir la vacuna contra Covid-19. "Les comparto que se ha enviado a Ginebra, Suiza, el Compromiso para compra de vacunas a través de COVAX. México asegura su participación en la principal iniciativa multilateral para garantizar acceso universal a la vacuna contra Covid-19", dijo el secretario de Relaciones Exteriores, mediante su cuenta de Twitter.</t>
  </si>
  <si>
    <t xml:space="preserve">Pido se me proporcione copia simple en formato electrónico (PDF, WORD, ETC) de los convenios celebrados entre
la Secretaría de Salud con los diversos laboratorios para la adquisición de vacunas contra la enfermedad Covid-19.
</t>
  </si>
  <si>
    <t xml:space="preserve">Solicitud de acceso a la Información 0001200529519</t>
  </si>
  <si>
    <t xml:space="preserve">Juicio laboral vigente promovido por el C. Raúl Moreno Salomé en contra de esta Dependencia del Ejecutivo Federal, el cual se encuentra radicado con el número 5235/2019, en la Segunda Sala del Tribunal Federal de Conciliación y Arbitraje</t>
  </si>
  <si>
    <t xml:space="preserve">Con fundamento en los artículos 106, fracción I y 113, fracción XI de la Ley General de Transparencia y Acceso a la Información Pública; 97, 98, fracción I, 100, 104, y 110, fracción XI, de la Ley Federal de Transparencia y Acceso a la Información Pública y numeral Trigésimo del Acuerdo del Consejo Nacional del Sistema Nacional de Transparencia, Acceso a la Información Pública y Protección de Datos Personales, por el que se aprueban los Lineamientos generales en materia de clasificación y desclasificación de la información (Acuerdo), así como para la elaboración de versiones públicas.</t>
  </si>
  <si>
    <t xml:space="preserve">La información solicitada en el caso concreto, es clasificada como reservada, toda vez que el Formato de Movimiento de Personal, se constituye como el documento base de la acción, se advierte que podrá clasificarse como información reservada aquella cuya publicación vulnere las conducciones de los Expedientes judiciales. 
</t>
  </si>
  <si>
    <t xml:space="preserve">La reserva de la información contenida en el expediente del juicio laboral, atiende en principio al eficaz mantenimiento del proceso jurisdiccional, por lo que de darse a conocer la documentación que requiere el solicitante antes de que se emita la sentencia que dé por con incluido el juicio podría vulnerar la defensa de la Secretaría de Salud. </t>
  </si>
  <si>
    <t xml:space="preserve">Solicitud de acceso a la Información 0001200155520</t>
  </si>
  <si>
    <t xml:space="preserve">Información relativa a la modificación de la NOM-051-SCFI/SSA1-2010</t>
  </si>
  <si>
    <t xml:space="preserve">Artículos 113, fracción XI de la Ley General de Transparencia y Acceso a la Información Pública; 97, 98, fracción I, 100, 104, y 110, fracción XI, de la Ley Federal de Transparencia y Acceso a la Información Pública y numeral Trigésimo del Acuerdo del Consejo Nacional del Sistema Nacional de Transparencia, Acceso a la Información Pública y Protección de Datos Personales, por el que se aprueban los Lineamientos generales en materia de clasificación y desclasificación de la información (Acuerdo), así como para la elaboración de versiones públicas.</t>
  </si>
  <si>
    <t xml:space="preserve">Corresponde a información que está directamente vinculada a un procedimiento judicial que actualmente está en trámite.</t>
  </si>
  <si>
    <t xml:space="preserve">Toda vez que 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t>
  </si>
  <si>
    <t xml:space="preserve">Solicitud de acceso a la Información 
0001200112920</t>
  </si>
  <si>
    <t xml:space="preserve">Distintos juicios de esta Dependencia del Ejecutivo Federal.
Contratos:
• 006-DGCS-2012
• 032-DGCS-2012
• 104-DGCS-2012
• 106-DGCS-2012
• 160-DGCS-2012
• 278-DGCS-2012
• 280-DGCS-2012
• 319-DGCS-2012
• 329-DGCS-2012
• 347-DGCS-2012
• 437-DGCS-2012
• 474-DGCS-2012
• 479-DGCS-2012
• 673-DGCS-2012
• 675-DGCS-2012
• 712-DGCS-2012
• 726-DGCS-2012
• 759-DGCS-2012
• 841-DGCS-2012
• 856-DGCS-2012
• 864-DGCS-2012</t>
  </si>
  <si>
    <t xml:space="preserve">Artículos 100, 110, fracción XI y 140 de la Ley Federal de Transparencia y Acceso a la Información Pública, y Trigésimo de los Lineamientos Generales en materia de Clasificación y Desclasificación de la Información, así como para la elaboración de Versiones Públicas.</t>
  </si>
  <si>
    <t xml:space="preserve">La expresión documental relacionada con los 21 contratos que forman parte de diversos juicios, los cuales, están pendientes de resolver en las distintas instancias jurisdiccionales en materia civil en las que fueron sustanciados, son considerados los documentos base de la acción, y por ende la información requerida en la presente solicitud de acceso a la información, se encuentra contenida en los mismos, por corresponder al nexo causal de la Litis procesal en la que se encuentran, motivo por el cual,  únicamente las partes legitimadas para ello, pueden tener acceso, en este sentido, dar a conocer la misma podría causar un perjuicio grave en el desarrollo de los procedimientos en comento, afectando la conducción de los expedientes.</t>
  </si>
  <si>
    <t xml:space="preserve">Solicitud de Información 1200500008220</t>
  </si>
  <si>
    <t xml:space="preserve">Documento de seguridad establecido en el artículo 35 de la Ley General de Protección de Datos Personales en Posesión de Sujetos Obligado.</t>
  </si>
  <si>
    <t xml:space="preserve">Artículos  110, fracción VII de la LFTAIP</t>
  </si>
  <si>
    <t xml:space="preserve">Toda vez que alporporcionar el Análisis de Brecha, el Análisis de Riesgo, así como, el Plan de Trabajo, contenidos en los Documentos de Seguridad, pondría en riesgo la información como son los expedientes clínicos, así como, la infraestructura tecnológica de la Secretaría de Salud.
la divulgación del plan de trabajo que contiene, además, el análisis de riesgo y brecha del documento de seguridad de la Secretaría de Salud, ocasionaría lo siguiente:
• Un potencial riesgo real, demostrable e identificable a la Secretaría de Salud toda vez que se le colocaría en un estado de vulnerabilidad en cuanto a las medidas de seguridad de los datos personales que posee, permitiendo el acceso ilícito a sus sistemas y equipos informáticos, facilitando:
a. Accesos no autorizados a los sistemas.
b. Robos de información.
c. Suplantación de identidades.
•Un perjuicio significativo al interés público, ya que el ente recurrido actúa como sujeto obligado, acorde al artículo 31 de la Ley General de Protección de Datos Personales en Posesión de Sujetos Obligados, tiene por objeto esencial establecer y mantener las medidas de seguridad de carácter administrativo, físico y técnico para la protección de los datos personales, que permitan protegerlos contra daño, pérdida, alteración, destrucción o su uso, acceso o tratamiento no autorizado, así como garantizar su confidencialidad, integridad y disponibilidad.</t>
  </si>
  <si>
    <t xml:space="preserve">La difusión del análisis de riesgo y brecha del documento de seguridad, se ocasionaría un perjuicio irreversible en protección, observancia, promoción, estudio y divulgación de los datos personales que posee, máxime que si bien de conformidad con el artículo 35 de la Ley General de Protección de Datos Personales en Posesión de Sujetos Obligados, lo cierto es que el proporcionar los mismos ocasionaría que una persona ajena a la Secretaría tenga acceso a los datos personales almacenados en los sistemas tecnológicos del ente recurrido, como podrían ser los expedientes clínicos de los pacientes.
Con base en lo anterior, el riesgo de perjuicio que supondría la divulgación supera el interés público general de que se difunda la información, ya que el resguardo del plan de trabajo que contiene, además, el análisis de riesgo y brecha del documento de seguridad con que cuenta el Sujeto Obligado, implica llevar a cabo acciones de prevención de diversos delitos tipificados en el Código Penal
Federal (accesos no autorizados a los sistemas, robos de información, suplantación de identidades), lo cual cobra importancia si se considera que dichas conductas implican vulnerar las medidas de seguridad de los datos personales que posee.
Dicha clasificación consiste en prevenir las conductas antijurídicas tipificadas (accesos no autorizados a los sistemas, robos de información [como es el caso de expedientes médicos], suplantación de identidades), mismas que de llevarse a cabo podrían permitir la realización de diversos ataques a la infraestructura tecnológica y de sistemas que lo integran, con la consecuencia directa de la violación al principio de responsabilidad.
Por todo lo anterior, al difundir el plan de trabajo que contiene, además, el análisis de riesgo y brecha del documento de seguridad de la Secretaría de Salud, incrementa sustancialmente la posibilidad de que aquel que conozca dicha información cometa algún ilícito, al vulnerar las medidas de seguridad que posee, accediendo de forma no autorizada a los sistemas de datos que no son públicos en posesión del sujeto obligado.
En ese tenor, derivado de la naturaleza y el grado de especificidad del tipo de información que contiene el análisis de riesgo y brecha del documento de seguridad, es que se colige que dar a conocer el mismo facilitaría que personas expertas en informática perturben las medidas de seguridad de los datos personales
que posee el Sujeto Obligado; por lo tanto, resulta procedente su reserva, de conformidad con el precepto jurídico que se analiza.</t>
  </si>
  <si>
    <t xml:space="preserve">* Análisis de Brecha
* Análisis de Riesgo
* Plan de Trabajo
</t>
  </si>
  <si>
    <t xml:space="preserve">sol 0001200415019</t>
  </si>
  <si>
    <t xml:space="preserve">XLIII Examen Nacional de Aspirantes a Residencias Médicas</t>
  </si>
  <si>
    <t xml:space="preserve">Art 113 fracc VIII LGTAIP, 110 fracc VIII LFTAIP</t>
  </si>
  <si>
    <t xml:space="preserve">Evitar exponer a los profesores que paraticiparon en la integación, validación y revision del ENARM a actos q pongan en peligro su integridad personal y de su familia. Garantizar la transparencia, segridad, equidad y confiabilidad en el proceso de selección del ENARM; la difusión de la información vuneraría gravemente la confianza e imparcialidad de la selección, pudiendo generar como consecuencia la cancelación del examen, lo que pondría en riesgo la capacidad de atención médica de los Servicios de Salud de país.</t>
  </si>
  <si>
    <t xml:space="preserve">Evitar poner en riesgo la vida, seguridad o salud de una persona física. Proceso deliberativo continuo ya que continúa en proceso de elaboración</t>
  </si>
  <si>
    <t xml:space="preserve">Información de los profesores participantes en la integración, validación y revisión del ENARM. Información sobre el Banco Electrónico de Reactivos Reutilizables de ENARM, incluido el número total de pregunatas existentes</t>
  </si>
  <si>
    <t xml:space="preserve">Subsecretaría de Integración y Desarrollo del Sector Salud</t>
  </si>
  <si>
    <t xml:space="preserve">12C.8 
Solicitud de Información 
0001200233419</t>
  </si>
  <si>
    <t xml:space="preserve">Por medio del presente, solicito atentamente la copia de todos los oficios que la Secretaria de Salud federal, a través de las subsecretarias de Integración y Desarrollo de la Salud, así como de prevención y Promoción a la Salud, haya dirigido a la Secretaría de Salud de Baja California y al Instituto de Servicios de Salud Pública de Baja California, del 1 de Diciembre de 2018 al 22 de mayo de 2019.
De igual forma solicito copia de todos los oficios que hayan enviado la Comisión Nacional de Protección Social en Salud a la Secretaría de Salud de Baja California, durante el periodo del 1 de diciembre de 2018 al 22 de mayo de 2019
Salud de Baja California.
</t>
  </si>
  <si>
    <t xml:space="preserve">Artículo 113, fracciónes VII y VIII de la LGTAIP; así como en lo dispuesto por los diversos 110, fraciones VII, VIII, 118 Y 119 de la LFTAIP.</t>
  </si>
  <si>
    <t xml:space="preserve">Se desprende que la información solicitada en este punto, pudiera "obstruir la prevención de los delitos".
Toda vez que entregarla fomentaría la comisión de delitos, o menoscabar o limitar la capacidad de las autoridades para evitar la comisión de los delitos, además representa un riesgo real, demostrable e identificable de perjuicio significativo al interés público o a la seguridad nacional y de la Secretaría de Salud. 
</t>
  </si>
  <si>
    <t xml:space="preserve">Toda vez que ha saver, que el usuario y contraseña nutre de información al portal http://gobi.salud.gob.mx/cierreEstadistico. el cual puede constar de un número entero o contener letras, el cual se utiliza para ingresar el sistema.</t>
  </si>
  <si>
    <t xml:space="preserve">Todo el documento</t>
  </si>
  <si>
    <t xml:space="preserve">Solicitud 0001200270119</t>
  </si>
  <si>
    <t xml:space="preserve">"Solicito todos los documentos en formato de datos abiertos que contengan los criterios o políticas de seguridad en el portal de internet y las aplicaciones que este Sujeto Obligado tiene. *Documentos: conforme al Artículo 3 Fracción VII de la Ley General de Transparencia y Acceso a la Información Pública. *Datos abiertos: conforme al Artículo 3, fracción VI de la Ley General de Transparencia y Acceso a la Información Pública. " (sic) 
</t>
  </si>
  <si>
    <t xml:space="preserve">5 AÑOS</t>
  </si>
  <si>
    <t xml:space="preserve">En los artículos 113 fracción VII Ley General de Transparencia y Acceso a la Información Pública y los artículos 110 fracción VII de la Ley Federal de Transparencia y Acceso a la Información Pública.</t>
  </si>
  <si>
    <t xml:space="preserve">Hacer público los documentos en datos abiertos que contengan los criterios y politicas de seguridad, permitiría  a un potencial atacante cibernético dirigir alguno de los siguientes tipos de ataque informático; Suplantación de IP, Spoofing. Comprometiendo la integridad, confidencialidad y disponibilida de los equipos de cómputo. Finalmente, entregar la información, fomentaría la comisión de delitos, menoscabar o limitar la capacidad de las autoridades para evitar la comisión de delitos, ademas representa un riesgo real, demostrable e identificable de perjuicio significativo al interés público o a la seguridad nacional y de la Secretaría de Salud.</t>
  </si>
  <si>
    <t xml:space="preserve">Criterios o políticas de seguridad del portal de internet y aplicaciones de la Secretaría de Salud.</t>
  </si>
  <si>
    <t xml:space="preserve">Asignación de Subsidios para la Prestación de Servicios de Refugio para mujeres, sus hijas e hijos que viven violencia extrema y en su caso sus Centros de Atención Externa (sol.1200200005019 )</t>
  </si>
  <si>
    <t xml:space="preserve">Ubicación de refugios</t>
  </si>
  <si>
    <t xml:space="preserve">Artículo 110, Fracción V de la Ley Federal de Transparencia y Acceso a la Información Pública</t>
  </si>
  <si>
    <t xml:space="preserve">La difusión de la información requerida  de darse a conocer se causaría un daño presente, probable y específico atendiendo a la naturaleza y objeto de la información, que se desprenden de la protección de los derechos humanos de las mujere y sus hijos victimas de violencia </t>
  </si>
  <si>
    <t xml:space="preserve">El expediente de referencia contiene informacion referente a los agresores que han violentado a las mujeres que viven violencia y que son atendidas por los Refugios y que pudieran constituirse también como probables agresores del personal que presta sus servicios en éste, ya que una de las finalidades de los servicios que se otorgan en los Refugios para Mujeres víctimas de violencia es el empoderamiento de las mujeres a través de cambio de esquemas de vida, ubicación de las dimensiones de la violencia que viven y la posibilidad de romper con el círculo de violencia en el que se encuentran, por lo que con la reserva de la información  se permite establecer garantías de seguridad y protección en contra de un posible daño en su integridad.</t>
  </si>
  <si>
    <t xml:space="preserve">Asignación de Subsidios para la Prestación de Servicios de Refugio para mujeres, sus hijas e hijos que viven violencia extrema y en su caso sus Centros de Atención Externa (sol.0001200092919)</t>
  </si>
  <si>
    <t xml:space="preserve">Todo el expediente</t>
  </si>
  <si>
    <t xml:space="preserve">Consejo de Salubridad General </t>
  </si>
  <si>
    <t xml:space="preserve">0001200335419</t>
  </si>
  <si>
    <t xml:space="preserve">Lista de Auditores del Sistema Nacional de Certificación de Establecimientos de Atención Médica.</t>
  </si>
  <si>
    <t xml:space="preserve">110 fracción VI Ley federal de Transparencia y Acceso a la Información Pública y 113 fracción VI Ley General de Transparencia y acceso a la Informacoón Pública.</t>
  </si>
  <si>
    <t xml:space="preserve">Obstruya las actividades de verificación, inspección y auditoria relativas al cumplimiento de las leyes.</t>
  </si>
  <si>
    <t xml:space="preserve">La difusión de la información obstruya las actividades de verificación, inspección y auditoria relativas al cumplimiento de las leyes.</t>
  </si>
  <si>
    <t xml:space="preserve">El expediente formado a la Dra. Raquel Romero Perez </t>
  </si>
  <si>
    <t xml:space="preserve">La seguridad de los servidores públicos involucrados al existir una relación laboral</t>
  </si>
  <si>
    <t xml:space="preserve">Solicitud de acceso a la información pública con número de folio1200500018319 </t>
  </si>
  <si>
    <t xml:space="preserve">Conforme a los artículos 110 fracción V de la Ley Federal de Transparencia y Acceso a la Información Pública;113, fracción V de la Ley General de Transparencia y Acceso a la Información Pública.</t>
  </si>
  <si>
    <t xml:space="preserve">El expediente formado a la Dra. Raquel Romero Perez es de carácter reservado ya que contiene documentos en el cual se señala los nombres de servidores públicos que presentaron quejas en contra del compartimento de la mencionada servidora.</t>
  </si>
  <si>
    <t xml:space="preserve">El expediente formado a la Dra. Raquel Romero Perez es de carácter reservado ya que contiene documentos en el cual se señala los nombres de servidores públicos que presentaron quejas en contra del compartimento de la mencionada servidora, derivado de lo anterior se advierte que el nombre es un atributo de la personalidad, esto es la manifestación del derecho a la identidad y razón que por sí misma permite identificar a una persona física, dada su intervención en el expediente y la finalidad para la que fue obtenida esa información resulta necesario proteger la identidad para prevenir o evitar represalias o se materialice un daño, toda vez que existe un vinculo de relación laboral entre la servidora pública que se formó el expediente y las personas que promovieron los escritos.</t>
  </si>
  <si>
    <t xml:space="preserve">Solicitud de informacíon 0001200092919           5S.15 Asignación de Subsidios para la Prestación de Servicios de Refugio para mujeres, sus hijas e hijos que viven violencia extrema y en su caso sus Centros de Atención Externa </t>
  </si>
  <si>
    <t xml:space="preserve">Refugios para mujeres, sus hijas e hijos que viven violencia extrema y en su caso sus Centros de Atención Externa</t>
  </si>
  <si>
    <t xml:space="preserve">Artículos 98, fracción I y 110, Fracción V de la Ley Federal de Transparencia y Acceso a la Información Pública</t>
  </si>
  <si>
    <t xml:space="preserve">Solicitud 0001200093119 Refugios para mujeres, sus hijas e hijos que viven violencia extrema y en su caso sus Centros de Atención Externa </t>
  </si>
  <si>
    <t xml:space="preserve">La difusión de la información requerida  de darse a conocer se causaría un daño presente, probable y específico atendiendo a la naturaleza y objeto de la información, que se desprenden de la protección de los derechos humanos de las mujere y sus hijos victimas de violencia</t>
  </si>
  <si>
    <t xml:space="preserve">Comité de Transparencia                        CT-267-19.                       Solicitud de información 0001200162619</t>
  </si>
  <si>
    <t xml:space="preserve">Motivo de la sanción del Dr. Sebastián García Saisó, como Director General de Calidad y Educación en Salud en el expediente PAR-0032/2016</t>
  </si>
  <si>
    <t xml:space="preserve">02/04/2019, derivado de la solicitud de información 0001200162619</t>
  </si>
  <si>
    <t xml:space="preserve">113, fracción VIII LGTAIP</t>
  </si>
  <si>
    <t xml:space="preserve">La resolución relativa al expediente solicitado por el peticionario, fue recurrida mediente juicio de nulidad interpuesto el 4 de marzo de 2019, ante la Tercer Sala Regional del Tribunal Federal de Justicia Administrativa</t>
  </si>
  <si>
    <t xml:space="preserve">BITACORA DE OBRA  DEL CONVENIO DE COLABORACION PARA EL DESARROLLO DEL PROYE5CTO INTEGRAL DENOMINADO " RECONSTRUCCIÓN DEL HOSPITAL GENERAL DR. MACEDONIO BENITEZ FUENTES"  (SOLICITUD DE INFORMACION 0001200881918)</t>
  </si>
  <si>
    <t xml:space="preserve">Bitácora de Obra </t>
  </si>
  <si>
    <t xml:space="preserve">fundamento en los artículos 44, fracción II; 100; 104; 111 y 113, fracción I de la Ley General de Transparencia y Acceso a la Información Pública y 65, fracción II; 98, fracción I; 110, fracción I y 111 de la Ley Federal de Transparencia y Acceso a la Información Pública; numerales segundo, fracciones XIII y XVIII; Séptimo, fracción I; Décimo séptimo, fracción VIII, Décimo octavo y Quincuagésimo Sext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Por lo que en términos del artículo 113, fracción I de la Ley General de Transparencia y Acceso a la Información Pública en concordancia con el lineamiento Décimo octavo de los Lineamientos Generales en Materia de Clasificación y Desclasificación de la Información, así como para la Elaboración de Versiones Públicas; reiterando que la presente reserva parcial de información, por el termino de cinco años, constituye una medida preventiva para garantizar la infraestructura estratégica en salud, la vida, seguridad y salud de las personas.</t>
  </si>
  <si>
    <t xml:space="preserve">De proporcionar la bitácora de obra solicitada referente al convenio que se celebró con la SEDENA denominado  “CONVENIO DE COLABORACIÓN PARA EL DESARROLLO DEL PROYECTO INTEGRAL DENOMINADO “RECONSTRUCCIÓN DEL HOSPITAL GENERAL DR. MACEDONIO BENÍTEZ FUENTES” de fecha veintiuno de diciembre de dos mil diecisiete,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de obra arriba mencionada, misma que representa el proceso constructivo relativo a la  reconstrucción del Hospital General Dr. Macedonio Benítez Fuentes; entendiendo por proceso constructivo  a la serie de procedimientos o fases, sucesivas o solapadas en el tiempo, necesarias para la materialización de un edificio o de una infraestructura. 
Por lo anterior, con su entrega se puede comprometer el bienestar de las unidades hospitalarias que se consideran infraestructura estratégica indispensable que requiere la continuidad de su operación para garantizar el auxilio y atención oportuno de la población sociedad; así como, la vida, la seguridad y la salud de cualquier persona, ya sea personal administrativo, paciente, visitante o personal médico y paramédico. Su difusión causaría un daño consistente en la divulgación de las circulaciones y puntos vitales de los diferentes servicios para la operación y buen funcionamiento del hospital que solo debe conocer personal autorizado y facilitaría a personas transgresoras de la ley cometer delitos como el robo de un infante, instrumental y equipo médico, hasta sabotaje dado que la información a reservar muestra circulaciones, espacios de guarda y ubicación de las instalaciones (gas, eléctricas, oxigeno, cuarto de máquinas, ductos de aire acondicionado, sistemas de ventilación, etc.); por lo que su difusión puede exponer la seguridad de la infraestructura física y operativa, así como la vida de los pacientes y trabajadores de la unidad,  permitiendo  a delincuentes hacer mal uso de la información para realizar delitos al exponer al conocimiento público la disposición de las áreas del mismo, entradas, salidas etc., con lo que facilitaría el robo, asaltos o ataques a las instalaciones, la salud pública y el patrimonio del Gobierno.
</t>
  </si>
  <si>
    <t xml:space="preserve">parcial</t>
  </si>
  <si>
    <t xml:space="preserve">“FOTOGRAFIA DE PROCESO CONSTRUCTIVO”  y “SITUACIÓN DE LA OBRA, EJECUCIÓN DEL PROCESO CONSTRUCTIVO DE OBRA” La información contiene el proceso constructivo relativo a la reconstrucción del Hospital General Dr. Macedonio Benítez Fuentes; entendiendo por proceso constructivo  a la serie de procedimientos o fases, sucesivas o solapadas en el tiempo, necesarias para la materialización de un edificio o de una infraestructura </t>
  </si>
  <si>
    <t xml:space="preserve">Solicitud de Información 0001200180319</t>
  </si>
  <si>
    <t xml:space="preserve">Clasificación del contrato de prestación de servicios en que se desarroló la app "Radar CiSalud"</t>
  </si>
  <si>
    <t xml:space="preserve">Se llevó a cabo la clasificación al momento de la recepción de la solicitud de acceso a la información</t>
  </si>
  <si>
    <t xml:space="preserve">12 años</t>
  </si>
  <si>
    <t xml:space="preserve">Considerando Segundo de la Resolución de versión pública, confidencial y reservada en la Sesión CT-356-19, que en términos del artículo 97, párrafo tercero, de la Ley Federal de Transparencia y Acceso a la Información Pública (LFTAIP), los titulares de las Áreas de los sujetos obligados serán responsables de clasificar la información, de conformidad con la Ley General de Tranasparencia y Acceso a la Información Pública y la LFTAIP.</t>
  </si>
  <si>
    <t xml:space="preserve">Derivado de la Licitación Pública Nacional Electrónica No. LA-009000937-N7-2015, se llevó a cabo la contratación para la prestación del servicio de denominado “Plataforma Tecnológica para la conformación del Sistema Nacional de Información Básica en Materia de Salud (SINBA)” del cual se derivan los entregables Aplicación Móvil de Salud (RadarCisalud) en su primera y segunda etapa, sin embargo se comunica que dicho contrato se encuentra clasificado como reservado por un periodo de doce años, por parte del Banco Nacional de Obras y Servicios Públicos S.N.C., razón por la cual la Dirección General de Información en Salud, solicitó  al Comité de Transparencia la confirmación de la Reserva.</t>
  </si>
  <si>
    <t xml:space="preserve">El contrato para la prestación del servicio denominado “Plataforma Tecnológica para la conformación del Sistema Nacional de Información Básica en Materia de Salud (SINBA)”  fue llevado a cabo por la Secretaría de Comunicaciones y Trasportes a través de la Coordinación de la Sociedad de la Información y el Conocimiento (CSIC), y el Banco Nacional de Obras y Servicios Públicos como institucion fiduciaria, donde la Secretaría de Salud a través de la Dirección General de Información en Salud (DGIS) actuó en  carácter de área técnica, razón por la cuál ésta Dirección General no puede hacer público dicho documento ya que BANOBRAS clasificó por 12 años dicho contrato con fundamento en el artículo 142 de la Ley de Instituciones de Crédito y en el artículo 14 fracciones I y II de la Ley Federal de Transparencia y Acceso a la Información Pública Gubernamental, reservando al 100% dicho contrato</t>
  </si>
  <si>
    <t xml:space="preserve">Movimientos Bancarios 2019</t>
  </si>
  <si>
    <t xml:space="preserve">Contiene las altas y bajas, sustitución de los beneficiarios para la firma en las cuentas bancarias de la DGPYP durante el ejercicio 2019.</t>
  </si>
  <si>
    <t xml:space="preserve">Se recibe una solicitud de acceso a la información</t>
  </si>
  <si>
    <t xml:space="preserve">De conformidad con Io dispuesto por los artículos 44, fracción ll de la Ley General de Transparencia y Acceso a la Información Pública (LCTAIP); 65, fracción II, 97, párrafo sexto, 98, fracción I y 102 de la Ley Federal de Transparencia y Acceso a la Información Pública (LFTAIP), en el artículo 97, párrafo tercero, de la LFTAIP, los titulares de las Áreas de los sujetos obligados serán responsables de clasificar la información, de conformidad con la LGTAIP y la LFTAIP, en el artículo 110, fracción V de la LFTAIP, en el precepto de la LFTAIP citado establece: </t>
  </si>
  <si>
    <t xml:space="preserve">Se considera que proporcionar la citada información, pondría en riesgo a los servidores públicos, de ser sujetos de algún acto que ponga en riesgo su integridad fisica, al considerar la factibilidad de que cualquier persona con fines diversos obtenga información del servidor público involucrado.</t>
  </si>
  <si>
    <t xml:space="preserve">Se clasifica el Nombre de los servidores públicos responsables de la firmas en las cuentas bancarias de la DGPYP.</t>
  </si>
  <si>
    <t xml:space="preserve">RRA 10377/18 
SOLICITUD DE INFORMACIÓN 0001200684018</t>
  </si>
  <si>
    <t xml:space="preserve">SOLICITUDES DE ACCESO A LA INFORMACIÓN EN MEDIO ELECTRÓNICO LOS CORREOS ELECTRÓNICOS INSTITUCIONALESDEL DÍA 28 DE SEPTIEMBRE DE 2018 DEL TITULAR DEL DEPARTAMENTO DE REDES Y SOPORTE TECNICO ASIGNADO A LA SUBDIRECCION DE VALIDACION TECNICA DE PROGRAMAS Y GENERACION DE BASE DE DATOS DE NOMINA DE LA DIRECCION DE PERSONAL DE LA DIRECCION GENERAL DE RECURSOS HUMANOS</t>
  </si>
  <si>
    <t xml:space="preserve">SOLICITUD DE INFORMACIÓN </t>
  </si>
  <si>
    <t xml:space="preserve">FRACCIÓN VII ARTÍCULO 110 Y ARTÍCULO 111
DE LA LEY  FEDERAL DE TRANSPARENCIA Y ACCESO A LA INFORMACIÓN PÚBLICA </t>
  </si>
  <si>
    <t xml:space="preserve">LA INFOMRACIÓN DE DIRECCIÓN IP Y NÚMERO DE SERIE SON NÚMEROS SON NOMENCLATURAS QUE IDENTIFICAN A EQUIPOS INFORMÁTICOS Y SU CONOCIMIENTO Y DIVULGACIÓN PODRÍA EXPONER LA SEGURIDAD DEL EQUIPO INFORMÁTICO</t>
  </si>
  <si>
    <t xml:space="preserve">SE ADVIERTE QUE LA INFORMACIÓN AL SER VULNERADA PODRÍAN REALIZAR ATAQUES A LA SEGURIDAD DE LA RED Y ACTOS ILEGALES DE SUPLANTACIÓN DE IDENTIDAD Y DE DIRECCIONES IP </t>
  </si>
  <si>
    <t xml:space="preserve">PARCIAL</t>
  </si>
  <si>
    <t xml:space="preserve">- DIRECCIONES DE CORREO ELECTRÓNICO
- NÚMERO DE IP
- NÚMERO DE SERIE</t>
  </si>
  <si>
    <t xml:space="preserve">CLASIFICADO</t>
  </si>
  <si>
    <t xml:space="preserve">Solicitud 00012009246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Por número de serie de cada uno de los equipos de cómputo en posesión del sujeto obligado requiero: a) Nombres comerciales de los sistemas operativos instalados. b) Nombres comerciales y versiones de los antivirus o software de seguridad en Internet, instalados. c) Inicio y termino de la vigencia de cada licencia utilizada en los software mencionados en el anterior inciso b). 2. Por dirección web o URL (Localizador Uniforme de Recursos), de los protocolos HTTP (Protocolo de Transferencia de hipertexto), cual es utilizado en cada una de sus paginas electrónicas o webs oficiales, así como el tipo de protocolo de seguridad implementado, SSL (Capa de sockets seguros) o TLS (Seguridad de la capa de transporte). 3. De cada una de sus actuales paginas electrónicas o webs oficiales, fecha ecavta y duración de todos los ataques de Denegación de Servicio (DoS) ó Denegación de Servicio Distribuida (DDoS) padecidos.” (sic) </t>
  </si>
  <si>
    <t xml:space="preserve">artículo 147 de la Ley General de Transparencia y Acceso a la Información Pública, se actualiza la casual de reserva establecida en la fracción VII, del artículo 110, de la Ley Federal de Transparencia y Acceso a la Información Pública</t>
  </si>
  <si>
    <t xml:space="preserve">se desprende que la información solicitada en este punto, pudiera “obstruir la prevención de los delitos”,  toda vez que entregarla fomentaría la comisión de delitos, o menoscabar o limitar la capacidad de las autoridades para evitar la comisión de delitos, además representa un riesgo real, demostrable e identificable de perjuicio significativo al interés público o a la seguridad nacional y de la Secretaría de Salud.</t>
  </si>
  <si>
    <t xml:space="preserve">Ordenado por Número de serie, de cada uno de los equipos de cómputo y de cada uno de los MODEMS, ROUTERS (rúters) o Puntos de acceso inalámbricos, en posesión del sujeto obligado. Domicilio actual en donde se encuentra físicamente cada equipo.</t>
  </si>
  <si>
    <t xml:space="preserve">Solicitud de Información 0001200094819</t>
  </si>
  <si>
    <t xml:space="preserve">Documentos de seguridad y Sistemas de Gestión para la Seguridad de la Información</t>
  </si>
  <si>
    <t xml:space="preserve">Con fundamento en los artículos 113, fracción VII de la Ley General de Transparencia y Acceso a la Información Pública; 110, fracción VII de la Ley Federal de Transparencia y Acceso a la Información Pública.</t>
  </si>
  <si>
    <t xml:space="preserve">La información compromete la seguridad nacional, la seguridad o la defensa nacional; pueda poner en riesgo la vida, seguridad o salud de una persona física y/o obstruye la persecución de los delitos</t>
  </si>
  <si>
    <t xml:space="preserve">Difundir la información contenida en los diversos documentos de seguridad de las distintas áreas de esta Secretaría de Salud, incrementa sustancialmente la posibilidad de que aquel que conozca dicha información corneta algún ilícito, accediendo, de forma no autorizada, a los sistemas de datos que no son públicos en posesión del sujeto obligado, conociendo con un alto grado de precisión la información técnica referente a los sistemas donde se realizan tratamientos de datos personales, la forma y el medio de conexión, los protocolos de seguridad y las características de la infraestructura instalada; por lo que se verían menoscabadas y reducidas las acciones encaminadas a prevenir dichos ilícitos.</t>
  </si>
  <si>
    <t xml:space="preserve">Solicitud de Información 0001200104619</t>
  </si>
  <si>
    <t xml:space="preserve">correos electrónicos</t>
  </si>
  <si>
    <t xml:space="preserve">Con fundamento en el artículo 113, fracción VIII de la LGTAIP y 110, fracción VIII de la LFTAIP, numeral Vigésimo  séptimo  de  los Lineamientos  Generales  en  materia  de Clasificación y Desclasificación  de  la  Información,  así  como  para  la  elaboración  de  versiones públicas.</t>
  </si>
  <si>
    <t xml:space="preserve">Se desprende que este supuesto de reserva busca proteger la información vinculada con los procesos deliberativos que llevan a cabo servidores públicos, a efecto de evitar que la decisión final que estos tomen se vea interferida de manera negativa por elementos externos</t>
  </si>
  <si>
    <t xml:space="preserve">Con ello lo que se busca proteger es la autonomía en la toma de decisiones, mientras éstas no sean definidas, a efecto de que dicha deliberación no se vea interferida por agentes externos En este sentido, la información de un proceso deliberarlo que es susceptible de reserva, es aquélla que en si misma registra la deliberación o el sentido de la decisión, al tratarse de opiniones, recomendaciones o puntos de vista que son valorados por las autoridades</t>
  </si>
  <si>
    <t xml:space="preserve">Solicitud de Información 0001200109419</t>
  </si>
  <si>
    <t xml:space="preserve">Correos electrónicos</t>
  </si>
  <si>
    <t xml:space="preserve">Con fundamento en el artículo 113, fracciones XI y XII de la LGTAIP y 110, fracciones XI y XII de la LFTAIP, numeral Trigésimo lineamiento,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El acceso a la información requerida representa un riesgo real, demostrable e identificable, toda vez que la misma se encuentra directamente relacionada con el trámite de asuntos que se encuentran sujetos a procedimientos jurisdiccionales y ministeriales, de modo tal que su difusión causaría un acto de imposible reparación, al afectarse la estrategia procesal correspondiente; lo que es demostrable, toda vez que esta Dependencia del Ejecutivo Federal es parte en los respectivos procedimientos mencionados, el cual es identificable ya que se encuentran en trámite en diversas carpetas de investigación y juicios, ante órganos jurisdiccionales y ministeriales</t>
  </si>
  <si>
    <t xml:space="preserve">Toda vez que la información forma parte de expedientes judiciales, y procedimientos administrativos en los cuales, no ha sido adoptada la decisión definitiva</t>
  </si>
  <si>
    <t xml:space="preserve">Solicitud de Información 0001200224719</t>
  </si>
  <si>
    <t xml:space="preserve">Oficio spps-4882-2018</t>
  </si>
  <si>
    <t xml:space="preserve">4 años</t>
  </si>
  <si>
    <t xml:space="preserve">Toda vez que el otorgamiento de la información requerida representa un riesgo real, debido a que la difusión de dicha información vulnera la integridad de la persona en contra de quien se instaura el procedimiento, aunado a que el sujeto procesal tiene derecho a las garantías mínimas establecidas en el debido proceso tendientes a asegurar un resultado justo, pronto, equitativo y transparente, ya que tiene la oportunidad de hacer valer sus pretensiones y la decisión definitiva aún no se encuentra firme, por lo que se identifica el riesgo de un perjuicio significativo a un interés público.</t>
  </si>
  <si>
    <t xml:space="preserve">difundirse la información de alguna de las investigaciones se podría generar un perjuicio al interés público por encontrarse por encima de intereses de algún particular, como lo es la información solicitada por el peticionario, ya que afectaría no solo el trámite normal de dichas investigaciones, sino también la decisión definitiva a la que se pudiera llegar de ambas. De igual manera de brindarse la información relativa a dicho procedimiento de contratación que se encuentra bajo investigaciones</t>
  </si>
  <si>
    <t xml:space="preserve">Solicitud de información 0001200331718</t>
  </si>
  <si>
    <t xml:space="preserve">DOCUMENTO DE SEGURIDAD</t>
  </si>
  <si>
    <t xml:space="preserve">Solicitud de información 0001200382218</t>
  </si>
  <si>
    <t xml:space="preserve">MEDIDAS DE SEGURIDAD TÉCNICAS, FÍSICA Y ADMINISTRATIVAS QUE UTILIZAN PARA LAS TRANSFERENCIAS NACIONALES E INTERNACIONALES DE DATOS PERSONALES.</t>
  </si>
  <si>
    <t xml:space="preserve">Solicitud de información 0001200383018</t>
  </si>
  <si>
    <t xml:space="preserve">DOCUMENTO DE SEGURIDAD PARA LA PROTECCIÓN DE LOS DATOS PERSONALES EN POSESIÓN DE LA SECRETARÍA DE SALUD</t>
  </si>
  <si>
    <t xml:space="preserve">Solicitud de información 0001200471618</t>
  </si>
  <si>
    <t xml:space="preserve">Comisión Nacional Contra las Adicciones </t>
  </si>
  <si>
    <t xml:space="preserve">Iniciativa Merida</t>
  </si>
  <si>
    <t xml:space="preserve">Artículo 113 fracción II de la Ley General de Transparencia y Acceso a la Información Pública Gubernamental</t>
  </si>
  <si>
    <t xml:space="preserve">Los documentos emanados de los diversos proyectos que se realizan bajo el marco de la Iniciativa Mérida, deben ser clasificados como reservados, a fin de procurar el buen desarrollo de las negociaciones bilaterales y de los proyectos ya comentados.</t>
  </si>
  <si>
    <t xml:space="preserve">La información del tema que nos ocupa, causaría riesgo de perjuicio que supondría la divulgación supera el interés público general de que se difunda, toda vez que la Comisión Nacional contra las Adicciones ejecuta estrategias y acciones enmarcadas en diversos mecanismos de cooperación internacional; entre ellos el mecanismo de cooperación bilateral denominado Iniciativa Mérida, esto en relación que en el marco de la citada Iniciativa, se realiza intercambio de información que puede disminuir la conducción de las negociaciones o bien las relaciones internacionales con la contraparte norteamericana y con otras dependencias mexicanas que también forman parte de dicho mecanismo</t>
  </si>
  <si>
    <t xml:space="preserve">Documento completo</t>
  </si>
  <si>
    <t xml:space="preserve">Solicitud 12003119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Ordenado por Número de serie, de cada uno de los equipos de cómputo y de cada uno de los MODEMS, ROUTERS (rúters) o Puntos de acceso inalámbricos, en posesión del sujeto obligado. a. Nombre de aquellas personas físicas que cuentan con las contraseñas administrativas o su equivalente (permisos informáticos, credenciales administrativas, privilegios de superusuario "su", "root", etc.) para el manejo, administración y control de la configuración de cada equipo. b. Tipo de contratación, empleo, cargo o comisión que desempeñan las personas que resulten del inciso a. c. Forma en que cada equipo obtiene o asigna, según sea el caso, la dirección IP (por sus siglas en ingles Internet protocol) privada en la red (de forma manual o por medio del Protocolo de Configuración Dinámica de Host DHCP, por sus siglas en ingles Dynamic Host Configuration Protocol). d. Domicilio actual en donde se encuentra físicamente cada equipo.” (sic).  </t>
  </si>
  <si>
    <t xml:space="preserve">Recurso de Revisión RRA 5586/18</t>
  </si>
  <si>
    <t xml:space="preserve">Solicitud 12001883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De cada uno de los MODEMS, ROUTERS (rúters) o Puntos de acceso inalámbricos en posesión del sujeto obligado: a. Numero de serie, de parte y de modelo. b. Marca. c. Si se cuenta con contraseña para acceder a la configuración u administración del MÓDEM, ROUTER (rúter) o punto de acceso inalámbrico. d. Si se encuentra activada la tecnología WPS (por sus siglas en ingles Wi-Fi Protected Setup). e. Si se encuentra activada la tecnología WIFI. f. Seguridad o cifrado implementado en la conexión WIFI (WEP -Wired Equivalent Privacy, WPA -Wi-Fi Protected Access, WPA2 -Wi-Fi Protected Access 2, etc). g. Conforme al organigrama estructural, unidades, áreas u órganos que hacen uso del MODEM, ROUTER (rúter) o punto de acceso inalámbrico.”</t>
  </si>
  <si>
    <t xml:space="preserve">Recurso de Revisión RRA 4181/18</t>
  </si>
  <si>
    <t xml:space="preserve">De cada uno de MODEMS, ROUTERS (Rúters) o Puntos de acceso inalámbricos en posesión del sujeto obligado: 
a. Número de serie, de parte y de modelo.  
b. Marca.  
</t>
  </si>
  <si>
    <t xml:space="preserve">Solicitud 12002545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Ordenado por Número de serie, de cada uno de los equipos de cómputo, y de cada uno de los MODEMS, ROUTERS (rúters) o Puntos de acceso inalámbricos, en posesión del sujeto obligado. a. Una relación de todos los puertos de red abiertos. b. Nombre y versión, del programa informático instalado para administrar o controlar lo referente al cortafuegos o firewall (en inglés). c. Si se encuentra habilitada la conexión de red IPv6 (Protocolo de Internet versión 6).”</t>
  </si>
  <si>
    <t xml:space="preserve">Recurso de Revisión RRA 4909/18</t>
  </si>
  <si>
    <t xml:space="preserve">Ordenado por Número de serie, de cada uno de los equipos de cómputo, y de cada uno de los MODEMS, ROUTERS (rúters) o Puntos de acceso inalámbricos, en posesión del sujeto obligado.</t>
  </si>
  <si>
    <t xml:space="preserve">Solicitud 00012001235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Desglosado por numero de serie o numero de parte de cada uno de los equipos de cómputo en posesión del sujeto obligado, nombre de los navegadores de Internet que se encuentran instalados en dichos equipos de cómputo.  2. Motivos por los cuales son utilizados únicamente los navegadores de Internet a los que se haga referencia en relación al punto anterior. 3. Numero de serie o numero de parte de cada equipo de cómputo en posesión del sujeto obligado que tenga instalado el navegador de Internet denominado YANDEX BROWSER. 4. NOMBRE, DENOMINACIÓN O RAZÓN SOCIAL DE TODOS LOS PROVEEDORES DE SERVICIOS DE TELECOMUNICACIONES. ESPECIFICANDO AQUELLOS QUE PROVEAN ACCESO A INTERNET. 5. SERVIDORES DNS (Domain Name System) UTILIZADOS PARA EL ACCESO A INTERNET. 6. Cuáles son las redes sociales oficiales utilizadas como medios de comunicación. 7. Motivos por los cuales son utilizados únicamente las redes sociales a las que se haga referencia en el punto anterior. 8. Cuenta oficial en la red social de VK (Vkontakte). 9. Por numero de serie o numero de parte de cada uno de los equipos de cómputo en posesión del sujeto obligado, la dirección MAC (por sus siglas en ingles Media Access Control) de cada tarjeta o adaptador de red (WIFI, BLUETOOTH, ETHERNET) de la que disponga cada equipo de computo.” (sic)</t>
  </si>
  <si>
    <t xml:space="preserve">Recurso de Revisión RRA 3087/18</t>
  </si>
  <si>
    <t xml:space="preserve">Desglosado por numero de serie o numero de parte de cada uno de los equipos de cómputo en posesión del sujeto obligado, nombre de los navegadores de Internet que se encuentran instalados en dichos equipos de cómputo. Numero de serie o numero de parte de cada equipo de cómputo en posesión del sujeto obligado que tenga instalado el navegador de Internet denominado YANDEX BROWSER.</t>
  </si>
  <si>
    <t xml:space="preserve">Solicitud 12004509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Por número de serie de cada uno de los equipos de cómputo en posesión del sujeto obligado requiero: a) Si actualmente los archivos electrónicos almacenados en la unidad de disco duro (que no sean del sistema operativo) cuentan con algún tipo de cifrado, cuyo control se efectué por medio de contraseñas o credenciales administrativas. b) Nombres comerciales de los programas informáticos utilizados para el cifrado de los archivos mencionados en el inciso anterior. c) Si actualmente los usuarios del equipo pueden borrar los archivos electrónicos almacenados en la unidad de disco duro (que no sean del sistema operativo), sin la necesidad de contar con privilegios o contraseñas administrativas. d) Si se encuentra instalado el navegador de Internet denominado Tor Browser. e) Numero de puertos USB (por sus siglas en ingles Universal Serial Bus) habilitados para su funcionamiento. f) Si actualmente los usuarios del equipo pueden copiar los archivos almacenados en la unidad de disco duro (que no sean del sistema operativo) a través de los puertos USB mencionados en el punto anterior, sin la necesidad de contar con privilegios o contraseñas administrativas.” (sic).  </t>
  </si>
  <si>
    <t xml:space="preserve">Recurso de Revisión RRA 7509/18</t>
  </si>
  <si>
    <t xml:space="preserve">Por número de serie de cada uno de los equipos de cómputo en posesión del sujeto obligado </t>
  </si>
  <si>
    <t xml:space="preserve">Solicitud 1200742518</t>
  </si>
  <si>
    <t xml:space="preserve">"EN USO DE MI DERECHO DE PETICIÓN Y EN LA LEY DE TRANSPARENCIA, SOLICITO SE ME REMITA POR LA PLATAFORMA DE SOLICITUDES DE ACCESO A LA INFORMACIÓN EN MEDIO ELECTRÓNICO LOS CORREOS ELECTRÓNICOS INSTITUCIONALESDEL DÍA 19 DE OCTUBRE DE 2018 DEL TITULAR DEL DEPARTAMENTO DE APOYO A USUARIOS ASIGNADO A LA DIRECCION DE RED Y TELECOMUNICACIONES DE LA DIRECCION GENERAL ADJUNTA DE TECNOLOGIAS DE LA INFORMACION" (Sic).</t>
  </si>
  <si>
    <t xml:space="preserve">conforme a lo establecido en la fracción VII, del artículo 110, 111 de la Ley Federal de Transparencia y Acceso a la Información Pública, en relación con el numeral Vigésimo sexto de los Lineamientos generales en materia de clasificación y desclasificación de la información, así como para la elaboración de versiones públicas .</t>
  </si>
  <si>
    <t xml:space="preserve">ELECTRÓNICO LOS CORREOS ELECTRÓNICOS INSTITUCIONALES DEL DÍA 19 DE OCTUBRE DE 2018 DEL TITULAR DEL DEPARTAMENTO DE APOYO A USUARIOS ASIGNADO A LA DIRECCION DE RED Y TELECOMUNICACIONES DE LA DIRECCION GENERAL ADJUNTA DE TECNOLOGIAS DE LA INFORMACION” (sic)</t>
  </si>
  <si>
    <t xml:space="preserve">Solicitud 1200677018</t>
  </si>
  <si>
    <t xml:space="preserve">“EN USO DE MI DERECHO DE PETICIÓN Y EN LA LEY DE TRANSPARENCIA, SOLICITO SE ME REMITA POR LA PLATAFORMA DE SOLICITUDES DE ACCESO A LA INFORMACIÓN EN MEDIO ELECTRÓNICO LOS CORREOS ELECTRÓNICOS INSTITUCIONALESDEL DÍA 28 DE SEPTIEMBRE DE 2018 DEL TITULAR DEL DEPARTAMENTO DE APOYO A USUARIOS ASIGNADO A LA DIRECCION DE RED Y TELECOMUNICACIONES DE LA DIRECCION GENERAL ADJUNTA DE TECNOLOGIAS DE LA INFORMACION” (sic)</t>
  </si>
  <si>
    <t xml:space="preserve">ELECTRÓNICO LOS CORREOS ELECTRÓNICOS INSTITUCIONALES DEL DÍA 28 DE SEPTIEMBRE DE 2018 DEL TITULAR DEL DEPARTAMENTO DE APOYO A USUARIOS ASIGNADO A LA DIRECCION DE RED Y TELECOMUNICACIONES DE LA DIRECCION GENERAL ADJUNTA DE TECNOLOGIAS DE LA INFORMACION” (sic)</t>
  </si>
  <si>
    <t xml:space="preserve">Solicitud 1200819618</t>
  </si>
  <si>
    <t xml:space="preserve">“EN USO DE MI DERECHO DE PETICIÓN Y EN LA LEY DE TRANSPARENCIA, SOLICITO SE ME REMITA POR LA PLATAFORMA DE SOLICITUDES DE ACCESO A LA INFORMACIÓN EN MEDIO ELECTRÓNICO LOS CORREOS ELECTRÓNICOS INSTITUCIONALESDEL DÍA 26 DE OCTUBRE DE 2018 DEL TITULAR DEL DEPARTAMENTO DE APOYO A USUARIOS ASIGNADO A LA DIRECCION DE RED Y TELECOMUNICACIONES DE LA DIRECCION GENERAL ADJUNTA DE TECNOLOGIAS DE LA INFORMACION” (sic)</t>
  </si>
  <si>
    <t xml:space="preserve">ELECTRÓNICO LOS CORREOS ELECTRÓNICOS INSTITUCIONALES DEL DÍA 26 DE OCTUBRE DE 2018 DEL TITULAR DEL DEPARTAMENTO DE APOYO A USUARIOS ASIGNADO A LA DIRECCION DE RED Y TELECOMUNICACIONES DE LA DIRECCION GENERAL ADJUNTA DE TECNOLOGIAS DE LA INFORMACION” (sic)</t>
  </si>
  <si>
    <t xml:space="preserve">Instituto Nacional De Geriatría</t>
  </si>
  <si>
    <t xml:space="preserve">INGER-RR-01</t>
  </si>
  <si>
    <t xml:space="preserve">Recursos de Revisión</t>
  </si>
  <si>
    <t xml:space="preserve">Artículos 103 y 104 de la Ley General de Transparencia y Acceso a la Información Pública y 102 de la Ley Federal de Transparencia y Acceso a la Información Pública</t>
  </si>
  <si>
    <t xml:space="preserve">La información solicitada no es propiedad del Instituto Nacional de Geriatría, ya que el propietario legitimo es la persona física Miguel Angel Vazquez Luna y la información relacionada con los mismo forma parte de su patrimonio y el control de los mismos es responsabilidad de él, por lo que no se puede entregar información que pertenece a un tercero.</t>
  </si>
  <si>
    <t xml:space="preserve">La entrega de la información supondría un daño real, demostrable e identificable ya que podría servir como insumo para vulnerar la seguridad dse la información contenida en los equipos de computo y en los sitemas que opera el Instituto Nacional de Geriatría.</t>
  </si>
  <si>
    <t xml:space="preserve">parcial </t>
  </si>
  <si>
    <t xml:space="preserve">incisos a) y b)</t>
  </si>
  <si>
    <t xml:space="preserve">Dirección General de Coordinación de los Hospitales Regionales de Alta Especialidad (DGCHRAE)</t>
  </si>
  <si>
    <t xml:space="preserve">
Documento
0001200650118</t>
  </si>
  <si>
    <t xml:space="preserve">Solicitud de Información</t>
  </si>
  <si>
    <t xml:space="preserve">Solicitud de acceso a la información
0001200650118</t>
  </si>
  <si>
    <t xml:space="preserve">Los artículos 100, 104, 110, Fracción ; 104,106 fracción I y 113 fracción VIII de la  Ley Federal de Transparencia y Acceso a la Información Pública (LFTAIP); 104, 106 fracción I y 113 fracción VIII de la Ley General de Transparencia y Acceso a la Información Pública (LGTAIP), así como y numeral VIgésimo Séptimo del Acuerdo del Consejo Nacional de Transparencia, Acceso a la Información Pública y Protección de Datos personales, por el que se aprueban los lLineamientos generales en materia de clasificación y desclasificación de información (Acuerdo), así como para la elaboración de versiones públicas</t>
  </si>
  <si>
    <t xml:space="preserve">Continene un proceso deliberativo de servidores públicos para la atención de una queja presentada ante la Comisión Nacional de los Derechos Humanos</t>
  </si>
  <si>
    <t xml:space="preserve">La divulgación puede alterar el proceso de los asuntos sometidos a la deliberación</t>
  </si>
  <si>
    <t xml:space="preserve">Presetación alegatos para atención de una queja ante la Comisión de los Derechos Humanos</t>
  </si>
  <si>
    <t xml:space="preserve">Expediente 102.04.1C.14.072.8981 (Solicitudes 0001200389817 y 0001200344217) </t>
  </si>
  <si>
    <t xml:space="preserve">Norma Oficial Mexicana NOM-046-55A2-2005. Violencia familiar, sexual y contra las mujeres y criterios para la prevención y atención</t>
  </si>
  <si>
    <t xml:space="preserve">Artículos 102, 110, 113, fracción XI de la Ley General de Transparencia y Acceso a la Información Pública (LGTAIP), 97, 98, fracción I, 100 y 110, fracción XI de la Ley Federal de Transparencia y Acceso a la Información Pública (LFTAIP) y numeral Trigésim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La información requerida es materia de un procedimiento de controversia constitucional, mismo que se encuentra pendiente de resolución por parte de la Suprema Corte de Justicia de la Nación, por lo que el acceso a la información solicitada representa un riesgo real, demostrable e identificable, toda vez que su difusión causaría un acto de imposible reparación en el procedimiento jurisdiccional en el que la misma es materia de estudio, afectando la estrategia procesal correspondiente; es demostrable, toda vez que esta Dependencia del Ejecutivo Federal es parte del procedimeinto mencionado; es identificable en virtud de que se encuentra en trámite ante la Suprema Corte de Justicia de la Nación.</t>
  </si>
  <si>
    <t xml:space="preserve">La divulgación lesiona un interés jurídicamente protegido por la normativa aplicable vigente y que el daño que puede producirse con la publicidad de la información es mayor que el interés de conocer la información contenida en las expresiones documentales solicitadas por el peticionario</t>
  </si>
  <si>
    <t xml:space="preserve">Expedientes  102.04.1C.14.072.8981 111.04.1C.14.072.33016</t>
  </si>
  <si>
    <t xml:space="preserve">solicitud de acceso a la información número    0001200389817 relacionada con la NOM-046-SSA2-2005  Violencia Familiar , serxual y contra las mujeres,</t>
  </si>
  <si>
    <t xml:space="preserve">1. Se me informe qué medios de impugnación existen en contra de la modificación a la NOM-046-SSA2-2005 de 2017, ante qué órgano jurisdiccional, el número de expediente y el estatus de los mismos en la que haya tenido intervención la Secretaría de Salud a través
de sus áreas jurídicas competentes. En caso de contar con sentencias firmes al respecto, solicito acceder a la copia simple de las mismas.
2. Se me informe qué Normas Oficiales Mexicanas expedidas por la Secretaría de Salud han sido modificadas o canceladas en términos del artículo 51 de la Ley Federal de Metrología y Normalización del año 2012 a la fecha bajo la justificación de una mera "homologación" y al efecto se me permita acceder a los documentos y/o comunicaciones oficiales en donde se haga constar dichos procesos de modificación o cancelación, incluyendo los oficios de remisión desde la Secretaría de Salud al Diario Oficial de la Federación para efectos de publicación.
3. Se me proporcione copia de los documentos, oficios, minutas, comunicaciones u otros similares que por escrito hayan existido para la modificación a la NOM-046-SSA2-2005 entre la Secretaría de Salud y las siguientes autoridades: 1) Comisión Ejecutiva de Atención a Víctimas; 2) Sistema Nacional de Desarrollo Integral de la Familia; 3) Sistema Nacional de
Protección Integral de Niñas, Niños y Adolescentes; 4) Sistema Nacional de Prevención, Atención, Sanción y Erradicación de la Violencia contra las mujeres; 5) Cualquier otra autoridad federal, estatal, municipal o Sistema Nacional.
4, Se me informe cuál es el fundamento jurídico, lineamiento, criterio, circular, manual u otra disposición jurídica que faculte a la Secretaría de Salud y sus unidades administrativas en el ejercicio de sus atribuciones, para reconocer la calidad de víctima en términos de la legislación de la materia y se me proporcione copia del mismo. 5. Se me informe cómo se cumple con la obligación prevista por el artículo 120, fracción XIII de la Ley General de Víctimas así como la calidad de víctimas indirectas en la aplicación de
la NOM-046 y se me proporcione copia del oficio o documento generado al respecto.
6. Se me informe cuál es el fundamento jurídico, criterio, lineamiento, resolución, oficio, circular, programa, o acto administrativo de carácter general que le permite a la Secretaría de Salud otorgar las medidas previstas por la Ley General de Víctimas a una persona a la que no se le ha reconocido la calidad de víctima por autoridad competente y,
en su caso, se me entregue copia simple de dicho documento y se me otorgue copia del documento respectivo.
7. Se me informe cómo se evalúa y pondera la decisión de practicar la interrupción legal del embarazo en una adolescente que no es acompañada de su padre, madre o tutor y, en su caso, se me permita acceder a los formatos, oficios, guías o cualquier otro documento que acrediten que el personal de la Secretaría de Salud está facultado para determinar la procedencia de realizar la interrupción del embarazo atendiendo a las situaciones concretas de la adolescente que se trate, considerando su autonomía progresiva y la ponderación de su interés superior de manera integral.
8. Se me informe cuál es el fundamento jurídico y motivación utilizado por la Secretaría de Salud para generar un procedimiento diferenciado entre niñas menores de 12 años que deben ser acompañadas de sus padres y adolescentes entre 12 y 17 años que pueden solicitar la interrupción voluntaria del embarazo sin compañía de sus padres, pues de la lectura a la modificación de la NOM se advierte que es una mera "homologación" de conceptos, así como copia de los documentos respectivos
</t>
  </si>
  <si>
    <t xml:space="preserve">Artículos 5 facción XII de la Ley de Seguridad Nacional, 98, fracción I, 104, 110 Fracción I y 111 de la Ley Federal de Transparencia y Acceso a la Información Pública y séptimo fracción I, octavo, décimo séptimo, fracción VIII, y décimo octavo de los Lineamientos generales en materia de clasificación y desclasificación de la información, así como para la elaboración de versiones públicas.</t>
  </si>
  <si>
    <t xml:space="preserve">Al respecto le comento que actualmente la NOM-046-SSA”-2005, Violencia 
familiar, sexual y contra las mujeres. Criterios para la prevención y atención se encuentra en proceso jurisdiccional de controversia constitucional, mismo que está pendiente de resolución por parte de la Suprema Corte de Justicia de la Nación. </t>
  </si>
  <si>
    <t xml:space="preserve">1. Se me proporcione en versión electrónica todos y cada uno de los documentos, que forman parte del último proceso de modificación a la NOM-046-SSA2-2005. Considerando los oficios de comunicación interna generados, correos y comunicaciones electrónicas de todos los funcionarios involucrados y responsables del proceso de modificación de la NOM-046 al interior de la Secretaria de Salud. El Comité Consultivo Nacional de Normalización de Enfermedades, la Comisión Federal de Mejora Regulatoria. El Diario Oficial de la Federación y cualquiera otra autoridad o dependencia que haya estado involucrada en dicho proceso. 
2. Adicionalmente, solicito se me proporcionen todos los correos electrónicos oficiales enviados y recibidos entre el 1 de septiembre de 2015 a la fecha de presentación de esta solicitud relacionados con la NOM-046-SSA2-2005 considerando que dicha información es pública y se encuentra directamente relacionada con el ejercicio de las atribuciones de la Secretaria de Salud previstas en la normatividad administrativa y en materia de salud aplicable de los siguientes servidores públicos: 
a.Subsecretario de Prevención y Promoción a la Salud; 
b.Director General de Promoción de la Salud; 
c.Coordinación de Asesores de dicha Subsecretaria: 
d.Dirección de Operación: 
e.Secretario Particular: 
f.Secretario Privado; 
g.Secretario Técnico de esa Subsecretaria; 
h.El Director General del Centro Nacional de Equidad de Género y Salud Reproductiva y sus Directores o Directoras Generales Adjuntos. Directores de Área. Subdirectores y Jefes de Departamento de la misma: 
i.Director o Directora General ele Información en Salud, así como de todos sus Directores Generales Adjuntos, Directores de Arca, Subdirectores y Jefes de Departamento. 
j.Titular del Centro Nacional para la Prevención y el Control de V I il/SI DA y todos los servidores adscritos al mismo. 
k. Titular del Centro Nacional para la Salud de la Infancia y la Adolescencia y todos los servidores adscritos al mismo. 
1. Titular de la Comisión Coordinadora de Institutos Nacionales de Salud y Hospitales de Alta Especialidad. 
m. Coordinador General de Asuntos Jurídicos y Derechos Humanos; sus Directoras o Directores General Adjunta Consultiva y Contenciosa, Directores o Directoras de Apoyo técnico normativo: Director o Directora de Derechos Humanos e Investigación en Normativa de Salud. 
3. Se me permita acceder a los oficios, dictámenes o cualquier otro tipo de documentación emitida por la Coordinación General de Asuntos Jurídicos y Derechos Humanos de la Secretaría de Salud o del área que brindó asesoría jurídica específicamente relacionada al proceso de modificación de la norma oficial mexicana NOM-046-SSA2-2005 así como a los emitidos por la Subsecretaria de Prevención y Promoción de la Salud para solicitar la coordinación interna de conformidad con el Reglamento Interior de esa Secretaria. 
</t>
  </si>
  <si>
    <t xml:space="preserve">02 abril de 2018</t>
  </si>
  <si>
    <t xml:space="preserve">LA·012000991·E107·2016  (Solicitud de acceso a la información 0001200095118)</t>
  </si>
  <si>
    <t xml:space="preserve">Contrato y documentación derivada de la reposición del fallo LA·012000991·E107·2016</t>
  </si>
  <si>
    <t xml:space="preserve">Ley Federal de Transparencia y Acceso a la Información Pública artículos 65, fracción II, 98, fracción I, 100, 110, fracción XI y 111, Ley General de Transparencia y Acceso a la Información Pública artículos 104, 113, fracción XI</t>
  </si>
  <si>
    <t xml:space="preserve">Ley Federal de Transparencia y Acceso a la Información Pública artículo 110, fracción XI y  Ley General de Transparencia y Acceso a la Información Pública artículo , 113, fracción XI. La información solicitada por el particular forma parte de un expediente judicial derivado del Juicio de Nulidad interpuesto en contra de la resolución del Órgano Interno de Control en la que se ordenó reponer el fallo en fa Licitación Pública Nacional Electrónica número LA-012000991-E107-2016 y del cual aún no ha causado estado.</t>
  </si>
  <si>
    <t xml:space="preserve">De darse a conocer la información solicitada podría vulnerar la conducción del procedimiento.</t>
  </si>
  <si>
    <t xml:space="preserve">LA·012000991·E107·2016    (Solicitud de acceso a la información 0001200095018)</t>
  </si>
  <si>
    <t xml:space="preserve">Contrato derivado de la licitación número 
LA-012000991-E107-2016 y documentación de terminación anticipada</t>
  </si>
  <si>
    <t xml:space="preserve">0001200095018 Expediente de contratación del servicio ENARM 2016-2018 (LA-01200091-E107-2016).</t>
  </si>
  <si>
    <t xml:space="preserve">Contratación</t>
  </si>
  <si>
    <t xml:space="preserve">Artículos 104, 113, fracción VIII de la Ley General de Transparencia y Acceso a la Información Pública (LGTAIP), 65 fracción II, 98 fracción I, 100,  110 fracción VIII y 111 Ley Federal de Transparencia y Acceso a la Información Pública (LFTAIP)</t>
  </si>
  <si>
    <t xml:space="preserve">Se informa no es posible proporcionar los mismos, por tratarse de Información clasificada como Reservada, toda vez que la misma forma parte de los procesos de Seguridad del Examen Nacional para Aspirantes a Residencias Médicas (ENARM),  de conformidad con los artículos 65 fracción II, 98 fracción I, 100, 104, 105, 110 fracción VIII y 111 Ley Federal de Transparencia y Acceso a la Información Pública, por lo que me permito solicitarle realice las gestiones necesarias para que se someta al Comité de Transparencia la reserva del expediente del “Servicio Integral de Infraestructura Tecnológica para la Aplicación del Examen Nacional para Aspirantes a Residencias Médicas, 2016-2018”, de la Licitación Pública Nacional Electrónica número LA-012000991-E107-2016, toda vez que, se encuentra en un procedimiento deliberativo que aún no concluye, a su vez, la información debe considerarse como reservada por un periodo de cinco años a partir de su clasificación y el cual podrá ser ampliado en el caso de que subsistan las causas que originaron la misma. 
No omito señalar que el procedimiento de contratación es el medio técnico administrativo que permitirá asegurar las mejores condiciones de mercado a esta institución para asegurar la adecuada aplicación del ENARM, en condiciones de equidad, transparencia, calidad y exigencia que amerita la profesionalización del personal que brinda atención medica especialidad, en este entendido el objeto principal es contar con un instrumento de evaluación y un sistema integral de seguridad para garantizar la calidad de los procesos, y en base a ello seleccionar a los médicos aspirantes mejor preparados para acceder a estudios de Especialidades Médicas a fin de que las Instituciones de Salud y Educativas cuenten con personal y alumnado más apto.
Por lo que la plataforma que permite gestionar este sistema, es un proceso accesorio tendiente a mantener la calidad y excelencia del examen, pues éstos son accesorios que siguen la suerte de lo principal, puesto que de darse a conocer esta información se estaría afectando sin lugar a dudas la efectividad de las evaluaciones, ya que los participantes conocerían con anticipación el contenido de las pruebas obteniendo una ventaja frente al resto de los evaluados.
En ese tenor, se integra la prueba de daño con fundamento en los artículos 103, 104 de la Ley General de Transparencia y Acceso a la Información Pública, así como, los numerales Segundo fracción XIII, Sexto y Vigésimo séptimo de los Lineamientos generales en materia de clasificación y desclasificación de la información, así como para la elaboración de versiones públicas:
Como lo menciona su nombre el “Servicio Integral de Infraestructura Tecnológica para la Aplicación del Examen Nacional para Aspirantes a Residencias Médicas (ENARM)”, tiene como como principal objetivo el suministrar, instalar y ejecutar el hardware, así como, el software con la finalidad de obtener mejora continua y fortalecer la seguridad de los procesos, sistemas tecnológicos y la transferencia de información en el ENARM, por lo que está diseñado para contrarrestar los posibles escenarios de contingencia, como lo son, ataques a la seguridad haciendo uso de uno o más mecanismos de seguridad el cual integra medidas preventivas, correctivas en los procesos y sistemas permitiendo el resguardar y proteger la información buscando mantener la confidencialidad, la disponibilidad e integridad de la misma. 
El proporcionar la información que contiene el “Servicio Integral de Infraestructura Tecnológica para la Aplicación del Examen Nacional para Aspirantes a Residencias Médicas (ENARM)”, pone en riesgo la seguridad, viabilidad, confiabilidad y objetividad de anteriores y futuras ediciones de la aplicación del Examen, en razón de que se encuentra la información tecnológica que se implementó en la prestación del servicio, la cual contiene la descripción de los elementos que la integran (hardware y software) así como la función detallada de cada elemento tienen en la solución, describiendo los escenarios de contingencia (posibles fallas de algún elemento de la solución) así como la forma en que se manifieste la falla, poniendo en riesgo las políticas de seguridad informática, misma que consiste en las medidas administrativas, organizativas, físicas, técnicas, legales y educativas dirigidas a prevenir, detectar y responder a acciones que pongan o puedan poner en riesgo y constituyan una amenaza para la confidencialidad, integridad y disponibilidad de la información de los bancos de preguntas y respuestas del ENARM, por lo que de divulgarse esta información se estaría dando un acceso a personas no autorizadas sobre la Infraestructura Tecnológica, las bases de datos correspondientes, infringiendo los estándares y normas para asegurar la información.
De la misma forma, esta apertura podría devenir en la realización de modificaciones por personal no autorizado acerca de la información consignada en la prestación del “Servicio Integral de Infraestructura Tecnológica para la Aplicación del Examen Nacional para Aspirantes a Residencias Médicas (ENARM)” como lo pueden ser los componentes tecnológicos que integran el servicio de mérito, y de manera indirecta, los bancos de preguntas y respuestas del ENARM, poniendo en riesgo la integridad de la evaluación.
Y finalmente esta disponibilidad indiscriminada, terminaría por convertir la evaluación en un tema poco confiable, al centrarse la misma en una cuestión de capacidad de memoria y no en el objetivo principal que es el análisis y solución de casos clínicos.
Por lo que de darse a conocer esta información, los sistemas de seguridad del ENARM serían vulnerables y a partir de ello los activos de la información como es el banco de preguntas y respuestas verían perdida su confidencialidad, integridad, disponibilidad en términos de seguridad informática, generando una afectación en los controles de protección de dicha información, que como se mencionó es reservada en términos de lo dispuesto por la Ley Federal de Transparencia y Acceso a la Información Pública. 
Aunado a lo anterior, también se podría generar vulnerabilidad en etapas de los procesos sustanciales de aplicación del ENARM, poniendo en riesgo la seguridad, la integridad y operatividad en las mismas sedes de aplicación, por otro lado, si la información contenida es proporcionada a algún medio de información masiva (prensa escrita, noticieros, etc.), o a un tercero, podría generar entre los más de 47,000 médicos que desean presentar el examen o hayan realizado el mismo en ediciones pasadas, desconfianza en los procesos, abriendo oportunidad a algunos médicos mal intencionados solicite obtener su selección a través de quejas, demandas en contra de la Secretaría de Salud por un probable criterio tecnológico o de proceso mal fundamentado, en virtud de que los entregables o información contenida en los mismos se da en un contexto de mejora continua, medidas preventivas, correctivas y de eliminación de riesgos por los que las observaciones son relevantes en el momento exacto en donde ocurren las cosas, y se corrigen en el momento.
Asimismo, se considera un inconveniente proporcionar esta información, ya que su mal uso provocaría que se genere un desconcierto ante el proceso del examen, ello mediante el uso de técnicas de ingeniería social como pudieran ser la difusión por diversos medios, principalmente informáticos, de rumores e información falsa acerca de la venta del examen y/o de asegurar la obtención de la constancia de selección, o de un lugar en algún curso de residencia y/o sede, independientemente del resultado obtenido en el proceso de selección establecido en la convocatoria oficial.
Lo anterior encuentra sustento en lo dispuesto por el criterio 5/14 emitido por el pleno del otrora Instituto Federal de Acceso a la Información y Protección de Datos, hoy Instituto Nacional de Transparencia, Acceso a la Información y Protección de Datos Personales.
Baterías de pruebas, preguntas, reactivos y opciones de respuesta. Procede su clasificación cuando son reutilizables en otros procesos deliberativos. Cuando se soliciten documentos que contengan baterías de pruebas, preguntas, reactivos y opciones de respuesta, empleadas en los procesos de evaluación de capacidades, conocimientos, desempeño, habilidades, entre otros, que sean reutilizables, procede reservar dichas herramientas, de conformidad con lo previsto en el artículo 14, fracción VI de la Ley Federal de Transparencia y Acceso a la Información Pública Gubernamental, ya que con base en éstas los servidores públicos deliberan y adoptan determinaciones en los procesos de evaluación en curso o en subsecuentes. Su entrega, afectaría la efectividad de las evaluaciones, ya que los participantes conocerían con anticipación el contenido de las pruebas obteniendo una ventaja frente al resto de los evaluados. Por las mismas razones también procede reservar las respuestas asentadas por los participantes, inclusive las de quienes hayan resultado ganadores en los procesos, cuando de éstas pueda inferirse el contenido de los reactivos o preguntas que componen las evaluaciones.
No omito mencionarle que, de esta solicitud de clasificación de información se exceptúa aquella información que se encuentra pública en el portal de CompraNet, relativa al procedimiento de la Licitación Pública Nacional Electrónica número LA-012000991-E107-2016.
</t>
  </si>
  <si>
    <t xml:space="preserve">La información referente al expediente de contratación para el Servicio Integral de Infraestructura Tecnológica para la Aplicación del Examen Nacional de Aspirantes a Residencias Médicas 2016-2018, se exceptúa aquella información que se encuentra pública en el portal de CompraNet, relativa al procedimiento de la Licitación Pública Nacional Electrónica número LA-012000991-E107-2016.</t>
  </si>
  <si>
    <t xml:space="preserve">Programa Hospital Seguro (Folio de la solicitud 0001200195518)</t>
  </si>
  <si>
    <t xml:space="preserve">Nombre, localización, clasificación o nivel y cantidad de camas disponibles de las unidades hospitalarias evaluadas en el marco del Prograra Hospital Seguro</t>
  </si>
  <si>
    <t xml:space="preserve">El manejo inadecuado de la información relativa a nombre, ubicación, índice de seguridad y capacidad de respuesta de las unidades hospitalarias evaluadas en el marco del Programa Hospital Seguro, puede comprometer el bienestar de la sociedad al interrumpirse total o parcialmente la prestación de los servicios de salud en una región específica, tanto en situaciones habituales de operación como en situaciones de emergencia o desastre, en cuyo caso las unidades hospitalarias se consideran infraestructura estratégica indispensable ya que se requiere la continuidad de su operación para garantizar el auxilio y atención oportuno de la población. En la información obtenida mediante los instrumentos de evaluación, es posible identificar puntos vulnerables y de alto riesgo en las instalaciones, como lo son depósitos de combustibles y gases, ubicación de materiales peligrosos, rutas de acceso, etc., por lo que su difusión puede exponer la seguridad de la infraestructura física y operativa, así como la vida de los pacientes y trabajadores de la unidad.
Asimismo, el uso inadecuado de la información derivada de las evaluaciones pudiera eventualmente lesionar algún bien o interés jurídicos protegido por las disposiciones jurídicas nacionales e internacionales y generaría desconfianza de los usuarios y trabajadores de los servicios de salud, complicando de esta manera el acceso efectivo y la calidad de la atención a la salud, dado que la preocupación e interés primordial es preservar la seguridad de los pacientes y personal de las unidades consecuentemente, difundir la información sería contrario al fin que se persigue, el cual, además de encontrarse enfocado a la continuidad en la prestación de los servicios de salud, puede generar también disminución en la misma población que busca atención médica en los Institutos, Centros, Hospitales y Clínicas, aunado a la falta de credibilidad y confianza misma en las instituciones de salud. 
Por lo que se considera que la difusión de la información obtenida en el marco del Programa Hospital Seguro, implica una fuente de información invaluable en sentido estratégico de competencia en el sector hospitalario, pues revela áreas de oportunidad, equipamiento médico, plantillas de personal, planes de trabajo y diversos elementos inherentes a la institución médica, que pueden ser aprovechados y explotados de forma descontrolada, poniendo en riesgo la atención hospitalaria, la seguridad, salud y vida de las personas y compromete el bienestar general de la sociedad en menoscabo de las instituciones de salud y la estabilidad del Estado Mexicano.
</t>
  </si>
  <si>
    <t xml:space="preserve">Compromete la continuidad de la prestación de los servicios en unidades estratégicas poniendoen riesgo la seguridad de las instalaciones y la vida de los pacientes y trabajadores de la unidad.</t>
  </si>
  <si>
    <t xml:space="preserve">Herramientas de Evaluación de conocimientos generales, específicos, prácticos y psicométricos para efectos de ingreso al puesto de "Auxiliar de Estadística y Archivo Clínico", "Camillero", "Afanadora", "Técnico en Estadística en Área Médica" y "Apoyo Administrativo" en la Secretaría de Salud</t>
  </si>
  <si>
    <t xml:space="preserve">Herramientas de Evaluación de las competencias de los candidatos dentro del proceso de selección de personal</t>
  </si>
  <si>
    <t xml:space="preserve">Solicitud de acceso a la información 0001200116617</t>
  </si>
  <si>
    <t xml:space="preserve">Artículos 104 y 106 de la Ley General de Transparencia y Acceso a la Información Pública, así como los artículos 65 fracción II, 98 fracción I, 100, 103, 110 fracción VIII y 111 de la Ley Federal de Transparencia y Acceso a la Información Pública</t>
  </si>
  <si>
    <t xml:space="preserve">El hecho de darse a conocer la información nulificaría el fin que tiene la práctica de evaluaciones a los candidatos a ocupar una plaza, puesto que se tendría pleno conocimiento de manera anticipada de las preguntas a las que estaría sujeto como aspirante a una plaza, pudiendo así verse viciado el proceso de selección.</t>
  </si>
  <si>
    <t xml:space="preserve">El divulgar la información pone en riesgo la viabilidad, objetividad y alcances de futuros examenes.</t>
  </si>
  <si>
    <t xml:space="preserve">Herramientas de Evaluación de conocimientos de la Rama Administrativa  Herramientas de Evaluación de conocimientos de la Rama Paramédica        Herramientas de evaluación psicométrica de la Rama Médica Paramédica y grupos afines</t>
  </si>
  <si>
    <t xml:space="preserve">LA-012000991-E107-2016</t>
  </si>
  <si>
    <t xml:space="preserve">Examen Nacional de Aspirantes a Residencias Médicas</t>
  </si>
  <si>
    <t xml:space="preserve">Solicitud de acceso a la información
0001200267617</t>
  </si>
  <si>
    <t xml:space="preserve">Oficio DGRMySG/DG/0120BIS/2017 suscrito por la servidora pública Yazmín del Carmen Areválo Athié</t>
  </si>
  <si>
    <t xml:space="preserve">Solicitud de acceso a la información
0001200267517</t>
  </si>
  <si>
    <t xml:space="preserve">Ley Federal de Transparencia y Acceso a la Información Pública artículo 110, fracción XI y  Ley General de Transparencia y Acceso a la Información Pública artículo , 113, fracción XI. La información solicitada por el particular forma parte de un expediente judicial el cual aún no ha causado estado.</t>
  </si>
  <si>
    <t xml:space="preserve">Contrato DGRMSG-DCC-S-048-2016</t>
  </si>
  <si>
    <t xml:space="preserve">0001200267717_Oficio No. DGTI-DG-086-2017</t>
  </si>
  <si>
    <t xml:space="preserve">Contratación </t>
  </si>
  <si>
    <t xml:space="preserve">Solicitud de acceso a la información
0001200267717</t>
  </si>
  <si>
    <t xml:space="preserve">Artículos 104, 113, fracción XI de la Ley General de Transparencia y Acceso a la Información Pública (LGTAIP), 65 fracción II, 98 fracción I, 100,  110 fracción XI y 111 Ley Federal de Transparencia y Acceso a la Información Pública (LFTAIP)</t>
  </si>
  <si>
    <t xml:space="preserve">(...) se someta al pleno del Comité de Transparencia, clasificar como reservada la información requerida por el peticionario, toda vez que forma parte de un expediente judicial, que a esta fecha no ha causado estado. 
Lo anterior, en virtud de que se encuentra en trámite  un Juicio de Nulidad interpuesto en contra de la resolución de fecha 11 de enero de 2017 del Órgano Interno de Control en la que ordenó reponer Fallo en la Licitación Pública Nacional Electrónica número LA-012000991-E107-2016, para la contratación de “Servicio Integral de Infraestructura Tecnológica para la Aplicación del Examen Nacional para Aspirantes a Residencias Médicas 2016-2018”, mismo que se repuso con fecha 30 de enero de 2017, del cual deriva la documentación ahora requerida en la solicitud de Acceso a la Información con el número de folio 0001200267717, por lo que se  podría vulnerar la conducción del expediente judicial, ya que aún no ha causado estado.
Expuestas las razones para acreditar la prueba del daño, solicito atentamente la reserva de la información hasta por un periodo de 5 años, o hasta que dejen de subsistir las causas que dan origen a la reserva.
</t>
  </si>
  <si>
    <t xml:space="preserve">Oficio No. DGTI-DG-086-2017</t>
  </si>
  <si>
    <t xml:space="preserve">Coordinación General de Asuntos Jurídicos y Derechos Humanos (Abogado General)</t>
  </si>
  <si>
    <t xml:space="preserve">Solicitud 0001200228817</t>
  </si>
  <si>
    <t xml:space="preserve">Número de asuntos e importe por pagos de indemnización por responsabilidad patrimonial del estado, asuntos que se encuentran en trámite a la fecha y a cuánto ascienden las cantidades, de enero 2005 al mes de mayo 2017.</t>
  </si>
  <si>
    <t xml:space="preserve">Solicitud de acceso a la información
0001200228817</t>
  </si>
  <si>
    <t xml:space="preserve">Artículos 104, 106 fracción I, 113, fracción XI de la Ley General de Transparencia y Acceso a la Información Pública (LGTAIP), 65 fracción II, 98 fracción I, 102, y  110 fracción XI y 111 Ley Federal de Transparencia y Acceso a la Información Pública (LFTAIP)</t>
  </si>
  <si>
    <t xml:space="preserve">Se considerá que dar a conocer información solicitada podría causar un perjuicio grave en el desarrollo de los juicios, máxime que aún no se emitido resolución alguna que pueda considerarse firme por lo que no puede considerarse como concluidos.</t>
  </si>
  <si>
    <t xml:space="preserve">La divulgación vulneraría la conducción de dichos
expedientes seguidos en forma de juicios los cuales se encuentran en trámite</t>
  </si>
  <si>
    <t xml:space="preserve">A cuánto ascienden las cantidades reclamadas por pagos de indemnización por responsabilidad patrimonial del estado</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8000"/>
      <name val="Arial"/>
      <family val="2"/>
    </font>
    <font>
      <sz val="10"/>
      <color rgb="FF000000"/>
      <name val="Calibri"/>
      <family val="2"/>
    </font>
    <font>
      <sz val="10"/>
      <color rgb="FF008000"/>
      <name val="Montserrat Regular"/>
      <family val="0"/>
    </font>
    <font>
      <sz val="10"/>
      <color rgb="FF000000"/>
      <name val="Montserrat Regular"/>
      <family val="0"/>
    </font>
    <font>
      <sz val="10"/>
      <color rgb="FF000000"/>
      <name val="Montserrat"/>
      <family val="0"/>
    </font>
    <font>
      <b val="true"/>
      <sz val="10"/>
      <color rgb="FF000000"/>
      <name val="Calibri"/>
      <family val="2"/>
    </font>
    <font>
      <sz val="11"/>
      <color rgb="FF00800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false">
      <alignment horizontal="left" vertical="top" textRotation="0" wrapText="true" indent="0" shrinkToFit="false"/>
      <protection locked="true" hidden="false"/>
    </xf>
    <xf numFmtId="164" fontId="0" fillId="2" borderId="2" xfId="22" applyFont="true" applyBorder="true" applyAlignment="true" applyProtection="false">
      <alignment horizontal="left" vertical="top" textRotation="0" wrapText="true" indent="0" shrinkToFit="false"/>
      <protection locked="true" hidden="false"/>
    </xf>
    <xf numFmtId="164" fontId="0" fillId="2" borderId="3" xfId="22"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6" fontId="6"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tru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top" textRotation="0" wrapText="true" indent="0" shrinkToFit="false"/>
      <protection locked="true" hidden="false"/>
    </xf>
    <xf numFmtId="166" fontId="0" fillId="4" borderId="4" xfId="0" applyFont="fals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6" activeCellId="0" sqref="B236"/>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58.85"/>
    <col collapsed="false" customWidth="true" hidden="false" outlineLevel="0" max="3" min="3" style="0" width="36.42"/>
    <col collapsed="false" customWidth="true" hidden="false" outlineLevel="0" max="8" min="8" style="0" width="20.85"/>
    <col collapsed="false" customWidth="true" hidden="false" outlineLevel="0" max="9" min="9" style="0" width="17.28"/>
    <col collapsed="false" customWidth="true" hidden="false" outlineLevel="0" max="10" min="10" style="0" width="15.85"/>
    <col collapsed="false" customWidth="true" hidden="false" outlineLevel="0" max="12" min="12" style="0" width="16.28"/>
    <col collapsed="false" customWidth="true" hidden="false" outlineLevel="0" max="14" min="14" style="0" width="27.42"/>
  </cols>
  <sheetData>
    <row r="1" customFormat="false" ht="67.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row>
    <row r="2" customFormat="false" ht="108" hidden="true" customHeight="true" outlineLevel="0" collapsed="false">
      <c r="A2" s="4" t="s">
        <v>23</v>
      </c>
      <c r="B2" s="5" t="s">
        <v>24</v>
      </c>
      <c r="C2" s="6" t="s">
        <v>25</v>
      </c>
      <c r="D2" s="7" t="s">
        <v>26</v>
      </c>
      <c r="E2" s="8" t="s">
        <v>27</v>
      </c>
      <c r="F2" s="9" t="n">
        <v>44061</v>
      </c>
      <c r="G2" s="10" t="n">
        <v>45887</v>
      </c>
      <c r="H2" s="11" t="s">
        <v>28</v>
      </c>
      <c r="I2" s="12" t="s">
        <v>29</v>
      </c>
      <c r="J2" s="13" t="s">
        <v>30</v>
      </c>
      <c r="K2" s="8" t="s">
        <v>31</v>
      </c>
      <c r="L2" s="8"/>
      <c r="M2" s="9" t="n">
        <v>44742</v>
      </c>
      <c r="N2" s="8" t="s">
        <v>32</v>
      </c>
      <c r="O2" s="14"/>
      <c r="P2" s="15"/>
      <c r="Q2" s="15"/>
      <c r="R2" s="15"/>
      <c r="S2" s="15"/>
      <c r="T2" s="15"/>
      <c r="U2" s="15"/>
      <c r="V2" s="15"/>
      <c r="W2" s="15"/>
    </row>
    <row r="3" s="23" customFormat="true" ht="108" hidden="true" customHeight="true" outlineLevel="0" collapsed="false">
      <c r="A3" s="16" t="s">
        <v>33</v>
      </c>
      <c r="B3" s="17" t="s">
        <v>34</v>
      </c>
      <c r="C3" s="17" t="s">
        <v>35</v>
      </c>
      <c r="D3" s="17" t="s">
        <v>36</v>
      </c>
      <c r="E3" s="17" t="s">
        <v>27</v>
      </c>
      <c r="F3" s="18" t="n">
        <v>44650</v>
      </c>
      <c r="G3" s="19" t="n">
        <v>46476</v>
      </c>
      <c r="H3" s="20" t="s">
        <v>37</v>
      </c>
      <c r="I3" s="20" t="s">
        <v>38</v>
      </c>
      <c r="J3" s="20" t="s">
        <v>38</v>
      </c>
      <c r="K3" s="21" t="s">
        <v>39</v>
      </c>
      <c r="L3" s="21" t="s">
        <v>40</v>
      </c>
      <c r="M3" s="22" t="n">
        <v>44650</v>
      </c>
      <c r="N3" s="8" t="s">
        <v>41</v>
      </c>
      <c r="O3" s="14"/>
      <c r="P3" s="15"/>
      <c r="Q3" s="15"/>
      <c r="R3" s="15"/>
      <c r="S3" s="15"/>
      <c r="T3" s="15"/>
      <c r="U3" s="15"/>
      <c r="V3" s="15"/>
      <c r="W3" s="15"/>
    </row>
    <row r="4" s="23" customFormat="true" ht="108" hidden="true" customHeight="true" outlineLevel="0" collapsed="false">
      <c r="A4" s="4" t="s">
        <v>42</v>
      </c>
      <c r="B4" s="5" t="s">
        <v>43</v>
      </c>
      <c r="C4" s="6" t="s">
        <v>44</v>
      </c>
      <c r="D4" s="7" t="s">
        <v>26</v>
      </c>
      <c r="E4" s="8" t="s">
        <v>27</v>
      </c>
      <c r="F4" s="9" t="n">
        <v>44166</v>
      </c>
      <c r="G4" s="9" t="n">
        <v>45992</v>
      </c>
      <c r="H4" s="24" t="s">
        <v>45</v>
      </c>
      <c r="I4" s="25" t="s">
        <v>46</v>
      </c>
      <c r="J4" s="25" t="s">
        <v>47</v>
      </c>
      <c r="K4" s="8" t="s">
        <v>31</v>
      </c>
      <c r="L4" s="26"/>
      <c r="M4" s="9" t="s">
        <v>48</v>
      </c>
      <c r="N4" s="8" t="s">
        <v>32</v>
      </c>
      <c r="O4" s="14"/>
      <c r="P4" s="15"/>
      <c r="Q4" s="15"/>
      <c r="R4" s="15"/>
      <c r="S4" s="15"/>
      <c r="T4" s="15"/>
      <c r="U4" s="15"/>
      <c r="V4" s="15"/>
      <c r="W4" s="15"/>
    </row>
    <row r="5" s="23" customFormat="true" ht="108" hidden="true" customHeight="true" outlineLevel="0" collapsed="false">
      <c r="A5" s="4" t="s">
        <v>42</v>
      </c>
      <c r="B5" s="5" t="s">
        <v>49</v>
      </c>
      <c r="C5" s="6" t="s">
        <v>50</v>
      </c>
      <c r="D5" s="7" t="s">
        <v>26</v>
      </c>
      <c r="E5" s="8" t="s">
        <v>27</v>
      </c>
      <c r="F5" s="9" t="n">
        <v>44645</v>
      </c>
      <c r="G5" s="9" t="n">
        <v>46471</v>
      </c>
      <c r="H5" s="24" t="s">
        <v>51</v>
      </c>
      <c r="I5" s="25" t="s">
        <v>52</v>
      </c>
      <c r="J5" s="25" t="s">
        <v>53</v>
      </c>
      <c r="K5" s="8" t="s">
        <v>31</v>
      </c>
      <c r="L5" s="26"/>
      <c r="M5" s="9" t="s">
        <v>54</v>
      </c>
      <c r="N5" s="8" t="s">
        <v>32</v>
      </c>
      <c r="O5" s="14"/>
      <c r="P5" s="15"/>
      <c r="Q5" s="15"/>
      <c r="R5" s="15"/>
      <c r="S5" s="15"/>
      <c r="T5" s="15"/>
      <c r="U5" s="15"/>
      <c r="V5" s="15"/>
      <c r="W5" s="15"/>
    </row>
    <row r="6" s="23" customFormat="true" ht="108" hidden="true" customHeight="true" outlineLevel="0" collapsed="false">
      <c r="A6" s="4" t="s">
        <v>42</v>
      </c>
      <c r="B6" s="27" t="s">
        <v>55</v>
      </c>
      <c r="C6" s="24" t="s">
        <v>56</v>
      </c>
      <c r="D6" s="7" t="s">
        <v>26</v>
      </c>
      <c r="E6" s="24" t="s">
        <v>27</v>
      </c>
      <c r="F6" s="28" t="n">
        <v>44645</v>
      </c>
      <c r="G6" s="28" t="n">
        <v>46471</v>
      </c>
      <c r="H6" s="24" t="s">
        <v>57</v>
      </c>
      <c r="I6" s="25" t="s">
        <v>52</v>
      </c>
      <c r="J6" s="25" t="s">
        <v>53</v>
      </c>
      <c r="K6" s="8" t="s">
        <v>31</v>
      </c>
      <c r="L6" s="26"/>
      <c r="M6" s="29" t="n">
        <v>44676</v>
      </c>
      <c r="N6" s="8" t="s">
        <v>32</v>
      </c>
      <c r="O6" s="14"/>
      <c r="P6" s="15"/>
      <c r="Q6" s="15"/>
      <c r="R6" s="15"/>
      <c r="S6" s="15"/>
      <c r="T6" s="15"/>
      <c r="U6" s="15"/>
      <c r="V6" s="15"/>
      <c r="W6" s="15"/>
    </row>
    <row r="7" s="23" customFormat="true" ht="108" hidden="true" customHeight="true" outlineLevel="0" collapsed="false">
      <c r="A7" s="4" t="s">
        <v>42</v>
      </c>
      <c r="B7" s="27" t="s">
        <v>58</v>
      </c>
      <c r="C7" s="24" t="s">
        <v>59</v>
      </c>
      <c r="D7" s="7" t="s">
        <v>26</v>
      </c>
      <c r="E7" s="24" t="s">
        <v>27</v>
      </c>
      <c r="F7" s="28" t="n">
        <v>44181</v>
      </c>
      <c r="G7" s="30" t="n">
        <v>46007</v>
      </c>
      <c r="H7" s="24" t="s">
        <v>60</v>
      </c>
      <c r="I7" s="12" t="s">
        <v>61</v>
      </c>
      <c r="J7" s="12" t="s">
        <v>62</v>
      </c>
      <c r="K7" s="8" t="s">
        <v>31</v>
      </c>
      <c r="L7" s="26"/>
      <c r="M7" s="31" t="n">
        <v>44683</v>
      </c>
      <c r="N7" s="8" t="s">
        <v>32</v>
      </c>
      <c r="O7" s="14"/>
      <c r="P7" s="15"/>
      <c r="Q7" s="15"/>
      <c r="R7" s="15"/>
      <c r="S7" s="15"/>
      <c r="T7" s="15"/>
      <c r="U7" s="15"/>
      <c r="V7" s="15"/>
      <c r="W7" s="15"/>
    </row>
    <row r="8" s="23" customFormat="true" ht="108" hidden="true" customHeight="true" outlineLevel="0" collapsed="false">
      <c r="A8" s="4" t="s">
        <v>42</v>
      </c>
      <c r="B8" s="27" t="s">
        <v>63</v>
      </c>
      <c r="C8" s="24" t="s">
        <v>64</v>
      </c>
      <c r="D8" s="7" t="s">
        <v>65</v>
      </c>
      <c r="E8" s="24" t="s">
        <v>66</v>
      </c>
      <c r="F8" s="28" t="n">
        <v>44683</v>
      </c>
      <c r="G8" s="28" t="n">
        <v>45414</v>
      </c>
      <c r="H8" s="24" t="s">
        <v>67</v>
      </c>
      <c r="I8" s="25" t="s">
        <v>68</v>
      </c>
      <c r="J8" s="25" t="s">
        <v>69</v>
      </c>
      <c r="K8" s="8" t="s">
        <v>31</v>
      </c>
      <c r="L8" s="26"/>
      <c r="M8" s="29" t="n">
        <v>44705</v>
      </c>
      <c r="N8" s="8" t="s">
        <v>32</v>
      </c>
      <c r="O8" s="14"/>
      <c r="P8" s="15"/>
      <c r="Q8" s="15"/>
      <c r="R8" s="15"/>
      <c r="S8" s="15"/>
      <c r="T8" s="15"/>
      <c r="U8" s="15"/>
      <c r="V8" s="15"/>
      <c r="W8" s="15"/>
    </row>
    <row r="9" s="23" customFormat="true" ht="108" hidden="true" customHeight="true" outlineLevel="0" collapsed="false">
      <c r="A9" s="4" t="s">
        <v>70</v>
      </c>
      <c r="B9" s="5" t="s">
        <v>71</v>
      </c>
      <c r="C9" s="6" t="s">
        <v>72</v>
      </c>
      <c r="D9" s="7" t="s">
        <v>26</v>
      </c>
      <c r="E9" s="8" t="s">
        <v>27</v>
      </c>
      <c r="F9" s="9" t="n">
        <v>44166</v>
      </c>
      <c r="G9" s="9" t="n">
        <v>45992</v>
      </c>
      <c r="H9" s="11" t="s">
        <v>73</v>
      </c>
      <c r="I9" s="25" t="s">
        <v>74</v>
      </c>
      <c r="J9" s="25" t="s">
        <v>75</v>
      </c>
      <c r="K9" s="8" t="s">
        <v>31</v>
      </c>
      <c r="L9" s="26"/>
      <c r="M9" s="9" t="s">
        <v>76</v>
      </c>
      <c r="N9" s="8" t="s">
        <v>32</v>
      </c>
      <c r="O9" s="14"/>
      <c r="P9" s="15"/>
      <c r="Q9" s="15"/>
      <c r="R9" s="15"/>
      <c r="S9" s="15"/>
      <c r="T9" s="15"/>
      <c r="U9" s="15"/>
      <c r="V9" s="15"/>
      <c r="W9" s="15"/>
    </row>
    <row r="10" s="23" customFormat="true" ht="108" hidden="true" customHeight="true" outlineLevel="0" collapsed="false">
      <c r="A10" s="4" t="s">
        <v>77</v>
      </c>
      <c r="B10" s="5" t="s">
        <v>78</v>
      </c>
      <c r="C10" s="6" t="s">
        <v>79</v>
      </c>
      <c r="D10" s="32" t="s">
        <v>80</v>
      </c>
      <c r="E10" s="8" t="s">
        <v>66</v>
      </c>
      <c r="F10" s="32" t="n">
        <v>44705</v>
      </c>
      <c r="G10" s="32" t="n">
        <v>45436</v>
      </c>
      <c r="H10" s="11" t="s">
        <v>81</v>
      </c>
      <c r="I10" s="33" t="s">
        <v>82</v>
      </c>
      <c r="J10" s="34" t="s">
        <v>83</v>
      </c>
      <c r="K10" s="35" t="s">
        <v>31</v>
      </c>
      <c r="L10" s="26" t="s">
        <v>84</v>
      </c>
      <c r="M10" s="32" t="n">
        <v>44705</v>
      </c>
      <c r="N10" s="8" t="s">
        <v>32</v>
      </c>
      <c r="O10" s="14"/>
      <c r="P10" s="15"/>
      <c r="Q10" s="15"/>
      <c r="R10" s="15"/>
      <c r="S10" s="15"/>
      <c r="T10" s="15"/>
      <c r="U10" s="15"/>
      <c r="V10" s="15"/>
      <c r="W10" s="15"/>
    </row>
    <row r="11" s="23" customFormat="true" ht="108" hidden="true" customHeight="true" outlineLevel="0" collapsed="false">
      <c r="A11" s="4" t="s">
        <v>77</v>
      </c>
      <c r="B11" s="5" t="s">
        <v>85</v>
      </c>
      <c r="C11" s="6" t="s">
        <v>86</v>
      </c>
      <c r="D11" s="32" t="s">
        <v>80</v>
      </c>
      <c r="E11" s="8" t="s">
        <v>66</v>
      </c>
      <c r="F11" s="32" t="n">
        <v>44705</v>
      </c>
      <c r="G11" s="32" t="n">
        <v>45436</v>
      </c>
      <c r="H11" s="11" t="s">
        <v>81</v>
      </c>
      <c r="I11" s="33" t="s">
        <v>82</v>
      </c>
      <c r="J11" s="34" t="s">
        <v>87</v>
      </c>
      <c r="K11" s="35" t="s">
        <v>31</v>
      </c>
      <c r="L11" s="26" t="s">
        <v>84</v>
      </c>
      <c r="M11" s="32" t="n">
        <v>44705</v>
      </c>
      <c r="N11" s="8" t="s">
        <v>32</v>
      </c>
      <c r="O11" s="14"/>
      <c r="P11" s="15"/>
      <c r="Q11" s="15"/>
      <c r="R11" s="15"/>
      <c r="S11" s="15"/>
      <c r="T11" s="15"/>
      <c r="U11" s="15"/>
      <c r="V11" s="15"/>
      <c r="W11" s="15"/>
    </row>
    <row r="12" s="23" customFormat="true" ht="108" hidden="true" customHeight="true" outlineLevel="0" collapsed="false">
      <c r="A12" s="4" t="s">
        <v>88</v>
      </c>
      <c r="B12" s="5" t="s">
        <v>89</v>
      </c>
      <c r="C12" s="6" t="s">
        <v>90</v>
      </c>
      <c r="D12" s="7" t="s">
        <v>26</v>
      </c>
      <c r="E12" s="8" t="s">
        <v>66</v>
      </c>
      <c r="F12" s="9" t="n">
        <v>44708</v>
      </c>
      <c r="G12" s="9" t="n">
        <v>45439</v>
      </c>
      <c r="H12" s="11" t="s">
        <v>91</v>
      </c>
      <c r="I12" s="12" t="s">
        <v>92</v>
      </c>
      <c r="J12" s="12" t="s">
        <v>93</v>
      </c>
      <c r="K12" s="8" t="s">
        <v>31</v>
      </c>
      <c r="L12" s="26"/>
      <c r="M12" s="9" t="s">
        <v>94</v>
      </c>
      <c r="N12" s="8" t="s">
        <v>32</v>
      </c>
      <c r="O12" s="14"/>
      <c r="P12" s="15"/>
      <c r="Q12" s="15"/>
      <c r="R12" s="15"/>
      <c r="S12" s="15"/>
      <c r="T12" s="15"/>
      <c r="U12" s="15"/>
      <c r="V12" s="15"/>
      <c r="W12" s="15"/>
    </row>
    <row r="13" s="23" customFormat="true" ht="108" hidden="true" customHeight="true" outlineLevel="0" collapsed="false">
      <c r="A13" s="4" t="s">
        <v>88</v>
      </c>
      <c r="B13" s="5" t="s">
        <v>95</v>
      </c>
      <c r="C13" s="6" t="s">
        <v>96</v>
      </c>
      <c r="D13" s="7" t="s">
        <v>26</v>
      </c>
      <c r="E13" s="8" t="s">
        <v>27</v>
      </c>
      <c r="F13" s="9" t="n">
        <v>44448</v>
      </c>
      <c r="G13" s="9" t="n">
        <v>46274</v>
      </c>
      <c r="H13" s="11" t="s">
        <v>97</v>
      </c>
      <c r="I13" s="12" t="s">
        <v>98</v>
      </c>
      <c r="J13" s="12" t="s">
        <v>99</v>
      </c>
      <c r="K13" s="8" t="s">
        <v>31</v>
      </c>
      <c r="L13" s="26"/>
      <c r="M13" s="9" t="n">
        <v>44714</v>
      </c>
      <c r="N13" s="8" t="s">
        <v>32</v>
      </c>
      <c r="O13" s="14"/>
      <c r="P13" s="15"/>
      <c r="Q13" s="15"/>
      <c r="R13" s="15"/>
      <c r="S13" s="15"/>
      <c r="T13" s="15"/>
      <c r="U13" s="15"/>
      <c r="V13" s="15"/>
      <c r="W13" s="15"/>
    </row>
    <row r="14" s="23" customFormat="true" ht="108" hidden="true" customHeight="true" outlineLevel="0" collapsed="false">
      <c r="A14" s="4" t="s">
        <v>88</v>
      </c>
      <c r="B14" s="5" t="s">
        <v>100</v>
      </c>
      <c r="C14" s="6" t="s">
        <v>44</v>
      </c>
      <c r="D14" s="7" t="s">
        <v>26</v>
      </c>
      <c r="E14" s="8" t="s">
        <v>27</v>
      </c>
      <c r="F14" s="9" t="n">
        <v>44166</v>
      </c>
      <c r="G14" s="9" t="n">
        <v>45992</v>
      </c>
      <c r="H14" s="36" t="s">
        <v>101</v>
      </c>
      <c r="I14" s="12" t="s">
        <v>102</v>
      </c>
      <c r="J14" s="12" t="s">
        <v>103</v>
      </c>
      <c r="K14" s="8" t="s">
        <v>31</v>
      </c>
      <c r="L14" s="26"/>
      <c r="M14" s="9" t="n">
        <v>44732</v>
      </c>
      <c r="N14" s="8" t="s">
        <v>32</v>
      </c>
      <c r="O14" s="14"/>
      <c r="P14" s="15"/>
      <c r="Q14" s="15"/>
      <c r="R14" s="15"/>
      <c r="S14" s="15"/>
      <c r="T14" s="15"/>
      <c r="U14" s="15"/>
      <c r="V14" s="15"/>
      <c r="W14" s="15"/>
    </row>
    <row r="15" s="23" customFormat="true" ht="108" hidden="true" customHeight="true" outlineLevel="0" collapsed="false">
      <c r="A15" s="4" t="s">
        <v>104</v>
      </c>
      <c r="B15" s="37" t="s">
        <v>105</v>
      </c>
      <c r="C15" s="6" t="s">
        <v>106</v>
      </c>
      <c r="D15" s="7" t="s">
        <v>26</v>
      </c>
      <c r="E15" s="8" t="s">
        <v>27</v>
      </c>
      <c r="F15" s="9" t="n">
        <v>44721</v>
      </c>
      <c r="G15" s="10" t="n">
        <v>46547</v>
      </c>
      <c r="H15" s="11" t="s">
        <v>107</v>
      </c>
      <c r="I15" s="36" t="s">
        <v>108</v>
      </c>
      <c r="J15" s="36" t="s">
        <v>109</v>
      </c>
      <c r="K15" s="8" t="s">
        <v>31</v>
      </c>
      <c r="L15" s="26"/>
      <c r="M15" s="9" t="n">
        <v>44721</v>
      </c>
      <c r="N15" s="8" t="s">
        <v>32</v>
      </c>
      <c r="O15" s="14"/>
      <c r="P15" s="15"/>
      <c r="Q15" s="15"/>
      <c r="R15" s="15"/>
      <c r="S15" s="15"/>
      <c r="T15" s="15"/>
      <c r="U15" s="15"/>
      <c r="V15" s="15"/>
      <c r="W15" s="15"/>
    </row>
    <row r="16" s="23" customFormat="true" ht="108" hidden="true" customHeight="true" outlineLevel="0" collapsed="false">
      <c r="A16" s="4" t="s">
        <v>104</v>
      </c>
      <c r="B16" s="37" t="s">
        <v>110</v>
      </c>
      <c r="C16" s="6" t="s">
        <v>111</v>
      </c>
      <c r="D16" s="7" t="s">
        <v>26</v>
      </c>
      <c r="E16" s="8" t="s">
        <v>27</v>
      </c>
      <c r="F16" s="9" t="n">
        <v>44721</v>
      </c>
      <c r="G16" s="10" t="n">
        <v>46547</v>
      </c>
      <c r="H16" s="11" t="s">
        <v>107</v>
      </c>
      <c r="I16" s="36" t="s">
        <v>108</v>
      </c>
      <c r="J16" s="36" t="s">
        <v>109</v>
      </c>
      <c r="K16" s="8" t="s">
        <v>31</v>
      </c>
      <c r="L16" s="26"/>
      <c r="M16" s="9" t="n">
        <v>44721</v>
      </c>
      <c r="N16" s="8" t="s">
        <v>32</v>
      </c>
      <c r="O16" s="14"/>
      <c r="P16" s="15"/>
      <c r="Q16" s="15"/>
      <c r="R16" s="15"/>
      <c r="S16" s="15"/>
      <c r="T16" s="15"/>
      <c r="U16" s="15"/>
      <c r="V16" s="15"/>
      <c r="W16" s="15"/>
    </row>
    <row r="17" s="23" customFormat="true" ht="108" hidden="true" customHeight="true" outlineLevel="0" collapsed="false">
      <c r="A17" s="4" t="s">
        <v>104</v>
      </c>
      <c r="B17" s="37" t="s">
        <v>112</v>
      </c>
      <c r="C17" s="6" t="s">
        <v>111</v>
      </c>
      <c r="D17" s="7" t="s">
        <v>26</v>
      </c>
      <c r="E17" s="8" t="s">
        <v>27</v>
      </c>
      <c r="F17" s="9" t="n">
        <v>44722</v>
      </c>
      <c r="G17" s="10" t="n">
        <v>46548</v>
      </c>
      <c r="H17" s="11" t="s">
        <v>107</v>
      </c>
      <c r="I17" s="36" t="s">
        <v>108</v>
      </c>
      <c r="J17" s="36" t="s">
        <v>109</v>
      </c>
      <c r="K17" s="8" t="s">
        <v>31</v>
      </c>
      <c r="L17" s="26"/>
      <c r="M17" s="9" t="n">
        <v>44722</v>
      </c>
      <c r="N17" s="8" t="s">
        <v>32</v>
      </c>
      <c r="O17" s="14"/>
      <c r="P17" s="15"/>
      <c r="Q17" s="15"/>
      <c r="R17" s="15"/>
      <c r="S17" s="15"/>
      <c r="T17" s="15"/>
      <c r="U17" s="15"/>
      <c r="V17" s="15"/>
      <c r="W17" s="15"/>
    </row>
    <row r="18" s="23" customFormat="true" ht="108" hidden="true" customHeight="true" outlineLevel="0" collapsed="false">
      <c r="A18" s="4" t="s">
        <v>113</v>
      </c>
      <c r="B18" s="5" t="s">
        <v>114</v>
      </c>
      <c r="C18" s="6" t="s">
        <v>44</v>
      </c>
      <c r="D18" s="7" t="s">
        <v>26</v>
      </c>
      <c r="E18" s="8" t="s">
        <v>27</v>
      </c>
      <c r="F18" s="9" t="n">
        <v>44166</v>
      </c>
      <c r="G18" s="10" t="n">
        <v>45992</v>
      </c>
      <c r="H18" s="38" t="s">
        <v>73</v>
      </c>
      <c r="I18" s="12" t="s">
        <v>115</v>
      </c>
      <c r="J18" s="36" t="s">
        <v>116</v>
      </c>
      <c r="K18" s="8" t="s">
        <v>31</v>
      </c>
      <c r="L18" s="8"/>
      <c r="M18" s="9" t="s">
        <v>117</v>
      </c>
      <c r="N18" s="8" t="s">
        <v>32</v>
      </c>
      <c r="O18" s="14"/>
      <c r="P18" s="15"/>
      <c r="Q18" s="15"/>
      <c r="R18" s="15"/>
      <c r="S18" s="15"/>
      <c r="T18" s="15"/>
      <c r="U18" s="15"/>
      <c r="V18" s="15"/>
      <c r="W18" s="15"/>
    </row>
    <row r="19" s="23" customFormat="true" ht="108" hidden="true" customHeight="true" outlineLevel="0" collapsed="false">
      <c r="A19" s="4" t="s">
        <v>113</v>
      </c>
      <c r="B19" s="5" t="s">
        <v>118</v>
      </c>
      <c r="C19" s="6" t="s">
        <v>119</v>
      </c>
      <c r="D19" s="7" t="s">
        <v>26</v>
      </c>
      <c r="E19" s="10" t="s">
        <v>27</v>
      </c>
      <c r="F19" s="10" t="n">
        <v>44645</v>
      </c>
      <c r="G19" s="10" t="n">
        <v>46471</v>
      </c>
      <c r="H19" s="38" t="s">
        <v>120</v>
      </c>
      <c r="I19" s="36" t="s">
        <v>121</v>
      </c>
      <c r="J19" s="36" t="s">
        <v>122</v>
      </c>
      <c r="K19" s="8" t="s">
        <v>31</v>
      </c>
      <c r="L19" s="26"/>
      <c r="M19" s="9" t="s">
        <v>123</v>
      </c>
      <c r="N19" s="8" t="s">
        <v>32</v>
      </c>
      <c r="O19" s="14"/>
      <c r="P19" s="15"/>
      <c r="Q19" s="15"/>
      <c r="R19" s="15"/>
      <c r="S19" s="15"/>
      <c r="T19" s="15"/>
      <c r="U19" s="15"/>
      <c r="V19" s="15"/>
      <c r="W19" s="15"/>
    </row>
    <row r="20" s="23" customFormat="true" ht="108" hidden="true" customHeight="true" outlineLevel="0" collapsed="false">
      <c r="A20" s="4" t="s">
        <v>124</v>
      </c>
      <c r="B20" s="5" t="s">
        <v>125</v>
      </c>
      <c r="C20" s="6" t="s">
        <v>126</v>
      </c>
      <c r="D20" s="7" t="s">
        <v>26</v>
      </c>
      <c r="E20" s="8" t="s">
        <v>27</v>
      </c>
      <c r="F20" s="9" t="n">
        <v>44166</v>
      </c>
      <c r="G20" s="10" t="n">
        <v>45992</v>
      </c>
      <c r="H20" s="11" t="s">
        <v>127</v>
      </c>
      <c r="I20" s="13" t="s">
        <v>128</v>
      </c>
      <c r="J20" s="13" t="s">
        <v>129</v>
      </c>
      <c r="K20" s="39" t="s">
        <v>31</v>
      </c>
      <c r="L20" s="40"/>
      <c r="M20" s="41" t="s">
        <v>130</v>
      </c>
      <c r="N20" s="42" t="s">
        <v>32</v>
      </c>
      <c r="O20" s="14"/>
      <c r="P20" s="15"/>
      <c r="Q20" s="15"/>
      <c r="R20" s="15"/>
      <c r="S20" s="15"/>
      <c r="T20" s="15"/>
      <c r="U20" s="15"/>
      <c r="V20" s="15"/>
      <c r="W20" s="15"/>
    </row>
    <row r="21" s="23" customFormat="true" ht="108" hidden="true" customHeight="true" outlineLevel="0" collapsed="false">
      <c r="A21" s="4" t="s">
        <v>131</v>
      </c>
      <c r="B21" s="5" t="s">
        <v>132</v>
      </c>
      <c r="C21" s="24" t="s">
        <v>133</v>
      </c>
      <c r="D21" s="7" t="s">
        <v>26</v>
      </c>
      <c r="E21" s="24" t="s">
        <v>66</v>
      </c>
      <c r="F21" s="28" t="n">
        <v>44227</v>
      </c>
      <c r="G21" s="28" t="n">
        <v>44957</v>
      </c>
      <c r="H21" s="24" t="s">
        <v>91</v>
      </c>
      <c r="I21" s="36" t="s">
        <v>134</v>
      </c>
      <c r="J21" s="43" t="s">
        <v>135</v>
      </c>
      <c r="K21" s="8" t="s">
        <v>31</v>
      </c>
      <c r="L21" s="26"/>
      <c r="M21" s="9" t="n">
        <v>44592</v>
      </c>
      <c r="N21" s="8" t="s">
        <v>32</v>
      </c>
      <c r="O21" s="14"/>
      <c r="P21" s="15"/>
      <c r="Q21" s="15"/>
      <c r="R21" s="15"/>
      <c r="S21" s="15"/>
      <c r="T21" s="15"/>
      <c r="U21" s="15"/>
      <c r="V21" s="15"/>
      <c r="W21" s="15"/>
    </row>
    <row r="22" s="23" customFormat="true" ht="108" hidden="true" customHeight="true" outlineLevel="0" collapsed="false">
      <c r="A22" s="4" t="s">
        <v>131</v>
      </c>
      <c r="B22" s="5" t="s">
        <v>136</v>
      </c>
      <c r="C22" s="24" t="s">
        <v>137</v>
      </c>
      <c r="D22" s="7" t="s">
        <v>26</v>
      </c>
      <c r="E22" s="24" t="s">
        <v>66</v>
      </c>
      <c r="F22" s="28" t="n">
        <v>44651</v>
      </c>
      <c r="G22" s="28" t="n">
        <v>45382</v>
      </c>
      <c r="H22" s="24" t="s">
        <v>138</v>
      </c>
      <c r="I22" s="43" t="s">
        <v>139</v>
      </c>
      <c r="J22" s="43" t="s">
        <v>140</v>
      </c>
      <c r="K22" s="8" t="s">
        <v>31</v>
      </c>
      <c r="L22" s="26"/>
      <c r="M22" s="9" t="n">
        <v>44651</v>
      </c>
      <c r="N22" s="8" t="s">
        <v>32</v>
      </c>
      <c r="O22" s="14"/>
      <c r="P22" s="15"/>
      <c r="Q22" s="15"/>
      <c r="R22" s="15"/>
      <c r="S22" s="15"/>
      <c r="T22" s="15"/>
      <c r="U22" s="15"/>
      <c r="V22" s="15"/>
      <c r="W22" s="15"/>
    </row>
    <row r="23" s="23" customFormat="true" ht="108" hidden="true" customHeight="true" outlineLevel="0" collapsed="false">
      <c r="A23" s="4" t="s">
        <v>131</v>
      </c>
      <c r="B23" s="5" t="s">
        <v>141</v>
      </c>
      <c r="C23" s="24" t="s">
        <v>142</v>
      </c>
      <c r="D23" s="7" t="s">
        <v>26</v>
      </c>
      <c r="E23" s="44" t="s">
        <v>143</v>
      </c>
      <c r="F23" s="28" t="n">
        <v>44698</v>
      </c>
      <c r="G23" s="28" t="n">
        <v>45063</v>
      </c>
      <c r="H23" s="24" t="s">
        <v>138</v>
      </c>
      <c r="I23" s="43" t="s">
        <v>144</v>
      </c>
      <c r="J23" s="43" t="s">
        <v>145</v>
      </c>
      <c r="K23" s="8" t="s">
        <v>31</v>
      </c>
      <c r="L23" s="26"/>
      <c r="M23" s="9" t="n">
        <v>44698</v>
      </c>
      <c r="N23" s="8" t="s">
        <v>32</v>
      </c>
      <c r="O23" s="14"/>
      <c r="P23" s="15"/>
      <c r="Q23" s="15"/>
      <c r="R23" s="15"/>
      <c r="S23" s="15"/>
      <c r="T23" s="15"/>
      <c r="U23" s="15"/>
      <c r="V23" s="15"/>
      <c r="W23" s="15"/>
    </row>
    <row r="24" s="23" customFormat="true" ht="108" hidden="true" customHeight="true" outlineLevel="0" collapsed="false">
      <c r="A24" s="4" t="s">
        <v>131</v>
      </c>
      <c r="B24" s="5" t="s">
        <v>146</v>
      </c>
      <c r="C24" s="24" t="s">
        <v>147</v>
      </c>
      <c r="D24" s="7" t="s">
        <v>26</v>
      </c>
      <c r="E24" s="24" t="s">
        <v>66</v>
      </c>
      <c r="F24" s="28" t="n">
        <v>44728</v>
      </c>
      <c r="G24" s="28" t="n">
        <v>45459</v>
      </c>
      <c r="H24" s="24" t="s">
        <v>148</v>
      </c>
      <c r="I24" s="43" t="s">
        <v>149</v>
      </c>
      <c r="J24" s="43" t="s">
        <v>150</v>
      </c>
      <c r="K24" s="8" t="s">
        <v>31</v>
      </c>
      <c r="L24" s="26"/>
      <c r="M24" s="9" t="n">
        <v>44728</v>
      </c>
      <c r="N24" s="8" t="s">
        <v>32</v>
      </c>
      <c r="O24" s="14"/>
      <c r="P24" s="15"/>
      <c r="Q24" s="15"/>
      <c r="R24" s="15"/>
      <c r="S24" s="15"/>
      <c r="T24" s="15"/>
      <c r="U24" s="15"/>
      <c r="V24" s="15"/>
      <c r="W24" s="15"/>
    </row>
    <row r="25" s="23" customFormat="true" ht="108" hidden="true" customHeight="true" outlineLevel="0" collapsed="false">
      <c r="A25" s="4" t="s">
        <v>151</v>
      </c>
      <c r="B25" s="45" t="s">
        <v>152</v>
      </c>
      <c r="C25" s="6" t="s">
        <v>44</v>
      </c>
      <c r="D25" s="7" t="s">
        <v>26</v>
      </c>
      <c r="E25" s="8" t="s">
        <v>27</v>
      </c>
      <c r="F25" s="9" t="n">
        <v>44166</v>
      </c>
      <c r="G25" s="9" t="n">
        <v>46722</v>
      </c>
      <c r="H25" s="24" t="s">
        <v>45</v>
      </c>
      <c r="I25" s="25" t="s">
        <v>46</v>
      </c>
      <c r="J25" s="25" t="s">
        <v>47</v>
      </c>
      <c r="K25" s="8" t="s">
        <v>31</v>
      </c>
      <c r="L25" s="26"/>
      <c r="M25" s="46" t="s">
        <v>153</v>
      </c>
      <c r="N25" s="8" t="s">
        <v>32</v>
      </c>
      <c r="O25" s="14"/>
      <c r="P25" s="15"/>
      <c r="Q25" s="15"/>
      <c r="R25" s="15"/>
      <c r="S25" s="15"/>
      <c r="T25" s="15"/>
      <c r="U25" s="15"/>
      <c r="V25" s="15"/>
      <c r="W25" s="15"/>
    </row>
    <row r="26" s="23" customFormat="true" ht="108" hidden="true" customHeight="true" outlineLevel="0" collapsed="false">
      <c r="A26" s="4" t="s">
        <v>151</v>
      </c>
      <c r="B26" s="5" t="s">
        <v>154</v>
      </c>
      <c r="C26" s="6" t="s">
        <v>155</v>
      </c>
      <c r="D26" s="7" t="s">
        <v>26</v>
      </c>
      <c r="E26" s="8" t="s">
        <v>27</v>
      </c>
      <c r="F26" s="9" t="n">
        <v>44645</v>
      </c>
      <c r="G26" s="9" t="n">
        <v>46471</v>
      </c>
      <c r="H26" s="24" t="s">
        <v>51</v>
      </c>
      <c r="I26" s="25" t="s">
        <v>52</v>
      </c>
      <c r="J26" s="25" t="s">
        <v>53</v>
      </c>
      <c r="K26" s="8" t="s">
        <v>31</v>
      </c>
      <c r="L26" s="26"/>
      <c r="M26" s="9" t="s">
        <v>156</v>
      </c>
      <c r="N26" s="8" t="s">
        <v>32</v>
      </c>
      <c r="O26" s="14"/>
      <c r="P26" s="15"/>
      <c r="Q26" s="15"/>
      <c r="R26" s="15"/>
      <c r="S26" s="15"/>
      <c r="T26" s="15"/>
      <c r="U26" s="15"/>
      <c r="V26" s="15"/>
      <c r="W26" s="15"/>
    </row>
    <row r="27" s="23" customFormat="true" ht="108" hidden="true" customHeight="true" outlineLevel="0" collapsed="false">
      <c r="A27" s="4" t="s">
        <v>151</v>
      </c>
      <c r="B27" s="5" t="s">
        <v>157</v>
      </c>
      <c r="C27" s="6" t="s">
        <v>158</v>
      </c>
      <c r="D27" s="7" t="s">
        <v>26</v>
      </c>
      <c r="E27" s="8" t="s">
        <v>27</v>
      </c>
      <c r="F27" s="9" t="n">
        <v>44672</v>
      </c>
      <c r="G27" s="9" t="n">
        <v>46498</v>
      </c>
      <c r="H27" s="11" t="s">
        <v>97</v>
      </c>
      <c r="I27" s="47" t="s">
        <v>159</v>
      </c>
      <c r="J27" s="47" t="s">
        <v>160</v>
      </c>
      <c r="K27" s="8" t="s">
        <v>31</v>
      </c>
      <c r="L27" s="26"/>
      <c r="M27" s="9" t="n">
        <v>44672</v>
      </c>
      <c r="N27" s="8" t="s">
        <v>32</v>
      </c>
      <c r="O27" s="14"/>
      <c r="P27" s="15"/>
      <c r="Q27" s="15"/>
      <c r="R27" s="15"/>
      <c r="S27" s="15"/>
      <c r="T27" s="15"/>
      <c r="U27" s="15"/>
      <c r="V27" s="15"/>
      <c r="W27" s="15"/>
    </row>
    <row r="28" s="58" customFormat="true" ht="108" hidden="true" customHeight="true" outlineLevel="0" collapsed="false">
      <c r="A28" s="48" t="s">
        <v>161</v>
      </c>
      <c r="B28" s="49" t="s">
        <v>162</v>
      </c>
      <c r="C28" s="50" t="s">
        <v>163</v>
      </c>
      <c r="D28" s="51" t="s">
        <v>26</v>
      </c>
      <c r="E28" s="52" t="s">
        <v>143</v>
      </c>
      <c r="F28" s="53" t="n">
        <v>44718</v>
      </c>
      <c r="G28" s="54" t="n">
        <v>45083</v>
      </c>
      <c r="H28" s="55" t="s">
        <v>164</v>
      </c>
      <c r="I28" s="51" t="s">
        <v>165</v>
      </c>
      <c r="J28" s="51" t="s">
        <v>166</v>
      </c>
      <c r="K28" s="52" t="s">
        <v>31</v>
      </c>
      <c r="L28" s="56"/>
      <c r="M28" s="53" t="n">
        <v>44718</v>
      </c>
      <c r="N28" s="52" t="s">
        <v>32</v>
      </c>
      <c r="O28" s="57"/>
      <c r="P28" s="51"/>
      <c r="Q28" s="51"/>
      <c r="R28" s="51"/>
      <c r="S28" s="51"/>
      <c r="T28" s="51"/>
      <c r="U28" s="51"/>
      <c r="V28" s="51"/>
      <c r="W28" s="15"/>
    </row>
    <row r="29" s="23" customFormat="true" ht="108" hidden="true" customHeight="true" outlineLevel="0" collapsed="false">
      <c r="A29" s="4" t="s">
        <v>167</v>
      </c>
      <c r="B29" s="5" t="s">
        <v>168</v>
      </c>
      <c r="C29" s="5" t="s">
        <v>169</v>
      </c>
      <c r="D29" s="7" t="s">
        <v>26</v>
      </c>
      <c r="E29" s="8" t="s">
        <v>143</v>
      </c>
      <c r="F29" s="9" t="n">
        <v>44650</v>
      </c>
      <c r="G29" s="9" t="n">
        <v>45015</v>
      </c>
      <c r="H29" s="11" t="s">
        <v>91</v>
      </c>
      <c r="I29" s="12" t="s">
        <v>170</v>
      </c>
      <c r="J29" s="12" t="s">
        <v>171</v>
      </c>
      <c r="K29" s="8" t="s">
        <v>31</v>
      </c>
      <c r="L29" s="26"/>
      <c r="M29" s="9" t="s">
        <v>172</v>
      </c>
      <c r="N29" s="8" t="s">
        <v>32</v>
      </c>
      <c r="O29" s="14"/>
      <c r="P29" s="15"/>
      <c r="Q29" s="15"/>
      <c r="R29" s="15"/>
      <c r="S29" s="15"/>
      <c r="T29" s="15"/>
      <c r="U29" s="15"/>
      <c r="V29" s="15"/>
      <c r="W29" s="15"/>
    </row>
    <row r="30" s="23" customFormat="true" ht="108" hidden="true" customHeight="true" outlineLevel="0" collapsed="false">
      <c r="A30" s="4" t="s">
        <v>167</v>
      </c>
      <c r="B30" s="5" t="s">
        <v>173</v>
      </c>
      <c r="C30" s="5" t="s">
        <v>174</v>
      </c>
      <c r="D30" s="7" t="s">
        <v>65</v>
      </c>
      <c r="E30" s="8" t="s">
        <v>66</v>
      </c>
      <c r="F30" s="9" t="n">
        <v>44602</v>
      </c>
      <c r="G30" s="9" t="n">
        <v>45332</v>
      </c>
      <c r="H30" s="11" t="s">
        <v>91</v>
      </c>
      <c r="I30" s="12" t="s">
        <v>170</v>
      </c>
      <c r="J30" s="12" t="s">
        <v>171</v>
      </c>
      <c r="K30" s="8" t="s">
        <v>31</v>
      </c>
      <c r="L30" s="26"/>
      <c r="M30" s="9" t="s">
        <v>175</v>
      </c>
      <c r="N30" s="8" t="s">
        <v>32</v>
      </c>
      <c r="O30" s="14"/>
      <c r="P30" s="15"/>
      <c r="Q30" s="15"/>
      <c r="R30" s="15"/>
      <c r="S30" s="15"/>
      <c r="T30" s="15"/>
      <c r="U30" s="15"/>
      <c r="V30" s="15"/>
      <c r="W30" s="15"/>
    </row>
    <row r="31" s="23" customFormat="true" ht="108" hidden="true" customHeight="true" outlineLevel="0" collapsed="false">
      <c r="A31" s="4" t="s">
        <v>176</v>
      </c>
      <c r="B31" s="5" t="s">
        <v>177</v>
      </c>
      <c r="C31" s="6" t="s">
        <v>178</v>
      </c>
      <c r="D31" s="7" t="s">
        <v>26</v>
      </c>
      <c r="E31" s="8" t="s">
        <v>27</v>
      </c>
      <c r="F31" s="9" t="n">
        <v>44166</v>
      </c>
      <c r="G31" s="10" t="n">
        <v>45992</v>
      </c>
      <c r="H31" s="11" t="s">
        <v>73</v>
      </c>
      <c r="I31" s="7" t="s">
        <v>179</v>
      </c>
      <c r="J31" s="7" t="s">
        <v>129</v>
      </c>
      <c r="K31" s="8" t="s">
        <v>31</v>
      </c>
      <c r="L31" s="26"/>
      <c r="M31" s="9" t="s">
        <v>180</v>
      </c>
      <c r="N31" s="8" t="s">
        <v>32</v>
      </c>
      <c r="O31" s="14"/>
      <c r="P31" s="15"/>
      <c r="Q31" s="15"/>
      <c r="R31" s="15"/>
      <c r="S31" s="15"/>
      <c r="T31" s="15"/>
      <c r="U31" s="15"/>
      <c r="V31" s="15"/>
      <c r="W31" s="15"/>
    </row>
    <row r="32" s="23" customFormat="true" ht="108" hidden="true" customHeight="true" outlineLevel="0" collapsed="false">
      <c r="A32" s="4" t="s">
        <v>176</v>
      </c>
      <c r="B32" s="5" t="s">
        <v>181</v>
      </c>
      <c r="C32" s="6" t="s">
        <v>182</v>
      </c>
      <c r="D32" s="7" t="s">
        <v>183</v>
      </c>
      <c r="E32" s="8" t="s">
        <v>27</v>
      </c>
      <c r="F32" s="9" t="n">
        <v>44725</v>
      </c>
      <c r="G32" s="9" t="n">
        <v>46551</v>
      </c>
      <c r="H32" s="11" t="s">
        <v>73</v>
      </c>
      <c r="I32" s="25" t="s">
        <v>184</v>
      </c>
      <c r="J32" s="25" t="s">
        <v>185</v>
      </c>
      <c r="K32" s="8" t="s">
        <v>186</v>
      </c>
      <c r="L32" s="14" t="s">
        <v>187</v>
      </c>
      <c r="M32" s="9" t="n">
        <v>44725</v>
      </c>
      <c r="N32" s="8" t="s">
        <v>32</v>
      </c>
      <c r="O32" s="14"/>
      <c r="P32" s="15"/>
      <c r="Q32" s="15"/>
      <c r="R32" s="15"/>
      <c r="S32" s="15"/>
      <c r="T32" s="15"/>
      <c r="U32" s="15"/>
      <c r="V32" s="15"/>
      <c r="W32" s="15"/>
    </row>
    <row r="33" s="23" customFormat="true" ht="108" hidden="true" customHeight="true" outlineLevel="0" collapsed="false">
      <c r="A33" s="59" t="s">
        <v>188</v>
      </c>
      <c r="B33" s="60" t="s">
        <v>189</v>
      </c>
      <c r="C33" s="6" t="s">
        <v>190</v>
      </c>
      <c r="D33" s="15" t="s">
        <v>26</v>
      </c>
      <c r="E33" s="8" t="s">
        <v>66</v>
      </c>
      <c r="F33" s="61" t="n">
        <v>44459</v>
      </c>
      <c r="G33" s="62" t="n">
        <v>45189</v>
      </c>
      <c r="H33" s="15" t="s">
        <v>191</v>
      </c>
      <c r="I33" s="15" t="s">
        <v>192</v>
      </c>
      <c r="J33" s="15" t="s">
        <v>193</v>
      </c>
      <c r="K33" s="8" t="s">
        <v>39</v>
      </c>
      <c r="L33" s="15" t="s">
        <v>194</v>
      </c>
      <c r="M33" s="61" t="n">
        <v>44459</v>
      </c>
      <c r="N33" s="63" t="s">
        <v>32</v>
      </c>
      <c r="O33" s="15"/>
      <c r="P33" s="15"/>
      <c r="Q33" s="15"/>
      <c r="R33" s="15"/>
      <c r="S33" s="15"/>
      <c r="T33" s="15"/>
      <c r="U33" s="15"/>
      <c r="V33" s="15"/>
      <c r="W33" s="15"/>
    </row>
    <row r="34" s="23" customFormat="true" ht="108" hidden="true" customHeight="true" outlineLevel="0" collapsed="false">
      <c r="A34" s="59" t="s">
        <v>188</v>
      </c>
      <c r="B34" s="60" t="s">
        <v>195</v>
      </c>
      <c r="C34" s="6" t="s">
        <v>196</v>
      </c>
      <c r="D34" s="15" t="s">
        <v>26</v>
      </c>
      <c r="E34" s="8" t="s">
        <v>66</v>
      </c>
      <c r="F34" s="61" t="n">
        <v>44459</v>
      </c>
      <c r="G34" s="62" t="n">
        <v>45189</v>
      </c>
      <c r="H34" s="8" t="s">
        <v>197</v>
      </c>
      <c r="I34" s="15" t="s">
        <v>198</v>
      </c>
      <c r="J34" s="15" t="s">
        <v>193</v>
      </c>
      <c r="K34" s="8" t="s">
        <v>31</v>
      </c>
      <c r="L34" s="8"/>
      <c r="M34" s="61" t="n">
        <v>44497</v>
      </c>
      <c r="N34" s="63" t="s">
        <v>32</v>
      </c>
      <c r="O34" s="15"/>
      <c r="P34" s="15"/>
      <c r="Q34" s="15"/>
      <c r="R34" s="15"/>
      <c r="S34" s="15"/>
      <c r="T34" s="15"/>
      <c r="U34" s="15"/>
      <c r="V34" s="15"/>
      <c r="W34" s="15"/>
    </row>
    <row r="35" s="23" customFormat="true" ht="108" hidden="true" customHeight="true" outlineLevel="0" collapsed="false">
      <c r="A35" s="59" t="s">
        <v>188</v>
      </c>
      <c r="B35" s="60" t="s">
        <v>199</v>
      </c>
      <c r="C35" s="6" t="s">
        <v>200</v>
      </c>
      <c r="D35" s="15" t="s">
        <v>26</v>
      </c>
      <c r="E35" s="8" t="s">
        <v>66</v>
      </c>
      <c r="F35" s="61" t="n">
        <v>44459</v>
      </c>
      <c r="G35" s="62" t="n">
        <v>45189</v>
      </c>
      <c r="H35" s="8" t="s">
        <v>201</v>
      </c>
      <c r="I35" s="15" t="s">
        <v>192</v>
      </c>
      <c r="J35" s="15" t="s">
        <v>193</v>
      </c>
      <c r="K35" s="8" t="s">
        <v>31</v>
      </c>
      <c r="L35" s="8"/>
      <c r="M35" s="61" t="n">
        <v>44509</v>
      </c>
      <c r="N35" s="63" t="s">
        <v>32</v>
      </c>
      <c r="O35" s="15"/>
      <c r="P35" s="15"/>
      <c r="Q35" s="15"/>
      <c r="R35" s="15"/>
      <c r="S35" s="15"/>
      <c r="T35" s="15"/>
      <c r="U35" s="15"/>
      <c r="V35" s="15"/>
      <c r="W35" s="15"/>
    </row>
    <row r="36" s="23" customFormat="true" ht="108" hidden="true" customHeight="true" outlineLevel="0" collapsed="false">
      <c r="A36" s="59" t="s">
        <v>202</v>
      </c>
      <c r="B36" s="60" t="s">
        <v>203</v>
      </c>
      <c r="C36" s="6" t="s">
        <v>204</v>
      </c>
      <c r="D36" s="15" t="s">
        <v>65</v>
      </c>
      <c r="E36" s="8" t="s">
        <v>27</v>
      </c>
      <c r="F36" s="61" t="n">
        <v>44385</v>
      </c>
      <c r="G36" s="62" t="n">
        <v>46211</v>
      </c>
      <c r="H36" s="8" t="s">
        <v>205</v>
      </c>
      <c r="I36" s="15" t="s">
        <v>206</v>
      </c>
      <c r="J36" s="15" t="s">
        <v>207</v>
      </c>
      <c r="K36" s="8" t="s">
        <v>31</v>
      </c>
      <c r="L36" s="8"/>
      <c r="M36" s="61" t="n">
        <v>44385</v>
      </c>
      <c r="N36" s="63" t="s">
        <v>32</v>
      </c>
      <c r="O36" s="15"/>
      <c r="P36" s="15"/>
      <c r="Q36" s="15"/>
      <c r="R36" s="15"/>
      <c r="S36" s="15"/>
      <c r="T36" s="15"/>
      <c r="U36" s="15"/>
      <c r="V36" s="15"/>
      <c r="W36" s="15"/>
    </row>
    <row r="37" s="23" customFormat="true" ht="108" hidden="true" customHeight="true" outlineLevel="0" collapsed="false">
      <c r="A37" s="59" t="s">
        <v>70</v>
      </c>
      <c r="B37" s="64" t="s">
        <v>208</v>
      </c>
      <c r="C37" s="6" t="s">
        <v>209</v>
      </c>
      <c r="D37" s="15" t="s">
        <v>26</v>
      </c>
      <c r="E37" s="8" t="s">
        <v>27</v>
      </c>
      <c r="F37" s="61" t="n">
        <v>44166</v>
      </c>
      <c r="G37" s="62" t="n">
        <v>45992</v>
      </c>
      <c r="H37" s="8" t="s">
        <v>210</v>
      </c>
      <c r="I37" s="15" t="s">
        <v>211</v>
      </c>
      <c r="J37" s="15" t="s">
        <v>211</v>
      </c>
      <c r="K37" s="8" t="s">
        <v>31</v>
      </c>
      <c r="L37" s="8"/>
      <c r="M37" s="61" t="n">
        <v>44552</v>
      </c>
      <c r="N37" s="63" t="s">
        <v>32</v>
      </c>
      <c r="O37" s="15"/>
      <c r="P37" s="15"/>
      <c r="Q37" s="15"/>
      <c r="R37" s="15"/>
      <c r="S37" s="15"/>
      <c r="T37" s="15"/>
      <c r="U37" s="15"/>
      <c r="V37" s="15"/>
      <c r="W37" s="15"/>
    </row>
    <row r="38" s="23" customFormat="true" ht="108" hidden="true" customHeight="true" outlineLevel="0" collapsed="false">
      <c r="A38" s="59" t="s">
        <v>70</v>
      </c>
      <c r="B38" s="64" t="s">
        <v>212</v>
      </c>
      <c r="C38" s="6" t="s">
        <v>213</v>
      </c>
      <c r="D38" s="15" t="s">
        <v>26</v>
      </c>
      <c r="E38" s="8" t="s">
        <v>27</v>
      </c>
      <c r="F38" s="61" t="n">
        <v>44166</v>
      </c>
      <c r="G38" s="62" t="n">
        <v>45992</v>
      </c>
      <c r="H38" s="8" t="s">
        <v>210</v>
      </c>
      <c r="I38" s="15" t="s">
        <v>211</v>
      </c>
      <c r="J38" s="15" t="s">
        <v>211</v>
      </c>
      <c r="K38" s="8" t="s">
        <v>31</v>
      </c>
      <c r="L38" s="8"/>
      <c r="M38" s="61" t="n">
        <v>44552</v>
      </c>
      <c r="N38" s="63" t="s">
        <v>32</v>
      </c>
      <c r="O38" s="15"/>
      <c r="P38" s="15"/>
      <c r="Q38" s="15"/>
      <c r="R38" s="15"/>
      <c r="S38" s="15"/>
      <c r="T38" s="15"/>
      <c r="U38" s="15"/>
      <c r="V38" s="15"/>
      <c r="W38" s="15"/>
    </row>
    <row r="39" s="23" customFormat="true" ht="108" hidden="true" customHeight="true" outlineLevel="0" collapsed="false">
      <c r="A39" s="59" t="s">
        <v>70</v>
      </c>
      <c r="B39" s="64" t="s">
        <v>214</v>
      </c>
      <c r="C39" s="6" t="s">
        <v>209</v>
      </c>
      <c r="D39" s="15" t="s">
        <v>26</v>
      </c>
      <c r="E39" s="8" t="s">
        <v>27</v>
      </c>
      <c r="F39" s="61" t="n">
        <v>44166</v>
      </c>
      <c r="G39" s="62" t="n">
        <v>45992</v>
      </c>
      <c r="H39" s="8" t="s">
        <v>215</v>
      </c>
      <c r="I39" s="15" t="s">
        <v>211</v>
      </c>
      <c r="J39" s="15" t="s">
        <v>211</v>
      </c>
      <c r="K39" s="8" t="s">
        <v>31</v>
      </c>
      <c r="L39" s="8"/>
      <c r="M39" s="61" t="n">
        <v>44552</v>
      </c>
      <c r="N39" s="63" t="s">
        <v>32</v>
      </c>
      <c r="O39" s="15"/>
      <c r="P39" s="15"/>
      <c r="Q39" s="15"/>
      <c r="R39" s="15"/>
      <c r="S39" s="15"/>
      <c r="T39" s="15"/>
      <c r="U39" s="15"/>
      <c r="V39" s="15"/>
      <c r="W39" s="15"/>
    </row>
    <row r="40" s="23" customFormat="true" ht="108" hidden="true" customHeight="true" outlineLevel="0" collapsed="false">
      <c r="A40" s="59" t="s">
        <v>216</v>
      </c>
      <c r="B40" s="60" t="s">
        <v>217</v>
      </c>
      <c r="C40" s="6" t="s">
        <v>218</v>
      </c>
      <c r="D40" s="15" t="s">
        <v>26</v>
      </c>
      <c r="E40" s="8" t="s">
        <v>27</v>
      </c>
      <c r="F40" s="61" t="n">
        <v>44546</v>
      </c>
      <c r="G40" s="62" t="n">
        <v>46372</v>
      </c>
      <c r="H40" s="8" t="s">
        <v>91</v>
      </c>
      <c r="I40" s="15" t="s">
        <v>219</v>
      </c>
      <c r="J40" s="15" t="s">
        <v>220</v>
      </c>
      <c r="K40" s="8" t="s">
        <v>39</v>
      </c>
      <c r="L40" s="15" t="s">
        <v>221</v>
      </c>
      <c r="M40" s="61" t="n">
        <v>44546</v>
      </c>
      <c r="N40" s="63" t="s">
        <v>41</v>
      </c>
      <c r="O40" s="15"/>
      <c r="P40" s="15"/>
      <c r="Q40" s="15"/>
      <c r="R40" s="15"/>
      <c r="S40" s="15"/>
      <c r="T40" s="15"/>
      <c r="U40" s="15"/>
      <c r="V40" s="15"/>
      <c r="W40" s="15"/>
    </row>
    <row r="41" s="23" customFormat="true" ht="108" hidden="true" customHeight="true" outlineLevel="0" collapsed="false">
      <c r="A41" s="59" t="s">
        <v>222</v>
      </c>
      <c r="B41" s="60" t="s">
        <v>223</v>
      </c>
      <c r="C41" s="65" t="s">
        <v>224</v>
      </c>
      <c r="D41" s="15" t="s">
        <v>26</v>
      </c>
      <c r="E41" s="8" t="s">
        <v>27</v>
      </c>
      <c r="F41" s="61" t="n">
        <v>44386</v>
      </c>
      <c r="G41" s="62" t="n">
        <v>46212</v>
      </c>
      <c r="H41" s="8" t="s">
        <v>225</v>
      </c>
      <c r="I41" s="15" t="s">
        <v>226</v>
      </c>
      <c r="J41" s="15" t="s">
        <v>226</v>
      </c>
      <c r="K41" s="8" t="s">
        <v>31</v>
      </c>
      <c r="L41" s="8"/>
      <c r="M41" s="61" t="n">
        <v>44386</v>
      </c>
      <c r="N41" s="63" t="s">
        <v>32</v>
      </c>
      <c r="O41" s="15"/>
      <c r="P41" s="15"/>
      <c r="Q41" s="15"/>
      <c r="R41" s="15"/>
      <c r="S41" s="15"/>
      <c r="T41" s="15"/>
      <c r="U41" s="15"/>
      <c r="V41" s="15"/>
      <c r="W41" s="15"/>
    </row>
    <row r="42" s="23" customFormat="true" ht="108" hidden="true" customHeight="true" outlineLevel="0" collapsed="false">
      <c r="A42" s="59" t="s">
        <v>222</v>
      </c>
      <c r="B42" s="60" t="s">
        <v>227</v>
      </c>
      <c r="C42" s="65" t="s">
        <v>228</v>
      </c>
      <c r="D42" s="15" t="s">
        <v>26</v>
      </c>
      <c r="E42" s="8" t="s">
        <v>27</v>
      </c>
      <c r="F42" s="61" t="n">
        <v>44424</v>
      </c>
      <c r="G42" s="62" t="n">
        <v>46250</v>
      </c>
      <c r="H42" s="8" t="s">
        <v>225</v>
      </c>
      <c r="I42" s="15" t="s">
        <v>226</v>
      </c>
      <c r="J42" s="15" t="s">
        <v>226</v>
      </c>
      <c r="K42" s="8" t="s">
        <v>31</v>
      </c>
      <c r="L42" s="8"/>
      <c r="M42" s="61" t="n">
        <v>44424</v>
      </c>
      <c r="N42" s="63" t="s">
        <v>32</v>
      </c>
      <c r="O42" s="15"/>
      <c r="P42" s="15"/>
      <c r="Q42" s="15"/>
      <c r="R42" s="15"/>
      <c r="S42" s="15"/>
      <c r="T42" s="15"/>
      <c r="U42" s="15"/>
      <c r="V42" s="15"/>
      <c r="W42" s="15"/>
    </row>
    <row r="43" s="23" customFormat="true" ht="108" hidden="true" customHeight="true" outlineLevel="0" collapsed="false">
      <c r="A43" s="59" t="s">
        <v>222</v>
      </c>
      <c r="B43" s="60" t="s">
        <v>229</v>
      </c>
      <c r="C43" s="65" t="s">
        <v>230</v>
      </c>
      <c r="D43" s="15" t="s">
        <v>26</v>
      </c>
      <c r="E43" s="8" t="s">
        <v>27</v>
      </c>
      <c r="F43" s="61" t="n">
        <v>44452</v>
      </c>
      <c r="G43" s="62" t="n">
        <v>46278</v>
      </c>
      <c r="H43" s="8" t="s">
        <v>225</v>
      </c>
      <c r="I43" s="15" t="s">
        <v>226</v>
      </c>
      <c r="J43" s="15" t="s">
        <v>226</v>
      </c>
      <c r="K43" s="8" t="s">
        <v>31</v>
      </c>
      <c r="L43" s="8"/>
      <c r="M43" s="61" t="n">
        <v>44452</v>
      </c>
      <c r="N43" s="63" t="s">
        <v>32</v>
      </c>
      <c r="O43" s="15"/>
      <c r="P43" s="15"/>
      <c r="Q43" s="15"/>
      <c r="R43" s="15"/>
      <c r="S43" s="15"/>
      <c r="T43" s="15"/>
      <c r="U43" s="15"/>
      <c r="V43" s="15"/>
      <c r="W43" s="15"/>
    </row>
    <row r="44" s="23" customFormat="true" ht="108" hidden="true" customHeight="true" outlineLevel="0" collapsed="false">
      <c r="A44" s="59" t="s">
        <v>222</v>
      </c>
      <c r="B44" s="60" t="s">
        <v>231</v>
      </c>
      <c r="C44" s="65" t="s">
        <v>232</v>
      </c>
      <c r="D44" s="15" t="s">
        <v>26</v>
      </c>
      <c r="E44" s="8" t="s">
        <v>27</v>
      </c>
      <c r="F44" s="61" t="n">
        <v>44501</v>
      </c>
      <c r="G44" s="62" t="n">
        <v>46327</v>
      </c>
      <c r="H44" s="8" t="s">
        <v>60</v>
      </c>
      <c r="I44" s="15" t="s">
        <v>233</v>
      </c>
      <c r="J44" s="15" t="s">
        <v>233</v>
      </c>
      <c r="K44" s="8" t="s">
        <v>39</v>
      </c>
      <c r="L44" s="15" t="s">
        <v>234</v>
      </c>
      <c r="M44" s="61" t="n">
        <v>44501</v>
      </c>
      <c r="N44" s="63" t="s">
        <v>32</v>
      </c>
      <c r="O44" s="15"/>
      <c r="P44" s="15"/>
      <c r="Q44" s="15"/>
      <c r="R44" s="15"/>
      <c r="S44" s="15"/>
      <c r="T44" s="15"/>
      <c r="U44" s="15"/>
      <c r="V44" s="15"/>
      <c r="W44" s="15"/>
    </row>
    <row r="45" s="23" customFormat="true" ht="108" hidden="true" customHeight="true" outlineLevel="0" collapsed="false">
      <c r="A45" s="59" t="s">
        <v>222</v>
      </c>
      <c r="B45" s="60" t="s">
        <v>235</v>
      </c>
      <c r="C45" s="65" t="s">
        <v>232</v>
      </c>
      <c r="D45" s="15" t="s">
        <v>26</v>
      </c>
      <c r="E45" s="8" t="s">
        <v>27</v>
      </c>
      <c r="F45" s="61" t="n">
        <v>44516</v>
      </c>
      <c r="G45" s="62" t="n">
        <v>46342</v>
      </c>
      <c r="H45" s="8" t="s">
        <v>60</v>
      </c>
      <c r="I45" s="15" t="s">
        <v>233</v>
      </c>
      <c r="J45" s="15" t="s">
        <v>233</v>
      </c>
      <c r="K45" s="8" t="s">
        <v>39</v>
      </c>
      <c r="L45" s="15" t="s">
        <v>236</v>
      </c>
      <c r="M45" s="61" t="n">
        <v>44516</v>
      </c>
      <c r="N45" s="63" t="s">
        <v>32</v>
      </c>
      <c r="O45" s="15"/>
      <c r="P45" s="15"/>
      <c r="Q45" s="15"/>
      <c r="R45" s="15"/>
      <c r="S45" s="15"/>
      <c r="T45" s="15"/>
      <c r="U45" s="15"/>
      <c r="V45" s="15"/>
      <c r="W45" s="15"/>
    </row>
    <row r="46" s="23" customFormat="true" ht="108" hidden="true" customHeight="true" outlineLevel="0" collapsed="false">
      <c r="A46" s="59" t="s">
        <v>222</v>
      </c>
      <c r="B46" s="60" t="s">
        <v>237</v>
      </c>
      <c r="C46" s="65" t="s">
        <v>238</v>
      </c>
      <c r="D46" s="15" t="s">
        <v>26</v>
      </c>
      <c r="E46" s="8" t="s">
        <v>27</v>
      </c>
      <c r="F46" s="61" t="n">
        <v>44551</v>
      </c>
      <c r="G46" s="62" t="n">
        <v>46377</v>
      </c>
      <c r="H46" s="8" t="s">
        <v>225</v>
      </c>
      <c r="I46" s="15" t="s">
        <v>226</v>
      </c>
      <c r="J46" s="15" t="s">
        <v>226</v>
      </c>
      <c r="K46" s="8" t="s">
        <v>31</v>
      </c>
      <c r="L46" s="8"/>
      <c r="M46" s="61" t="n">
        <v>44551</v>
      </c>
      <c r="N46" s="63" t="s">
        <v>32</v>
      </c>
      <c r="O46" s="15"/>
      <c r="P46" s="15"/>
      <c r="Q46" s="15"/>
      <c r="R46" s="15"/>
      <c r="S46" s="15"/>
      <c r="T46" s="15"/>
      <c r="U46" s="15"/>
      <c r="V46" s="15"/>
      <c r="W46" s="15"/>
    </row>
    <row r="47" s="23" customFormat="true" ht="108" hidden="true" customHeight="true" outlineLevel="0" collapsed="false">
      <c r="A47" s="59" t="s">
        <v>239</v>
      </c>
      <c r="B47" s="60" t="s">
        <v>240</v>
      </c>
      <c r="C47" s="6" t="s">
        <v>241</v>
      </c>
      <c r="D47" s="15" t="s">
        <v>26</v>
      </c>
      <c r="E47" s="8" t="s">
        <v>27</v>
      </c>
      <c r="F47" s="61" t="n">
        <v>44511</v>
      </c>
      <c r="G47" s="62" t="n">
        <v>46337</v>
      </c>
      <c r="H47" s="8" t="s">
        <v>91</v>
      </c>
      <c r="I47" s="15" t="s">
        <v>242</v>
      </c>
      <c r="J47" s="15" t="s">
        <v>243</v>
      </c>
      <c r="K47" s="8" t="s">
        <v>31</v>
      </c>
      <c r="L47" s="8"/>
      <c r="M47" s="61" t="n">
        <v>44511</v>
      </c>
      <c r="N47" s="63" t="s">
        <v>32</v>
      </c>
      <c r="O47" s="15"/>
      <c r="P47" s="15"/>
      <c r="Q47" s="15"/>
      <c r="R47" s="15"/>
      <c r="S47" s="15"/>
      <c r="T47" s="15"/>
      <c r="U47" s="15"/>
      <c r="V47" s="15"/>
      <c r="W47" s="15"/>
    </row>
    <row r="48" s="23" customFormat="true" ht="108" hidden="true" customHeight="true" outlineLevel="0" collapsed="false">
      <c r="A48" s="59" t="s">
        <v>244</v>
      </c>
      <c r="B48" s="60" t="s">
        <v>245</v>
      </c>
      <c r="C48" s="6" t="s">
        <v>44</v>
      </c>
      <c r="D48" s="15" t="s">
        <v>26</v>
      </c>
      <c r="E48" s="8" t="s">
        <v>27</v>
      </c>
      <c r="F48" s="61" t="n">
        <v>44166</v>
      </c>
      <c r="G48" s="62" t="n">
        <v>45992</v>
      </c>
      <c r="H48" s="8" t="s">
        <v>246</v>
      </c>
      <c r="I48" s="15" t="s">
        <v>179</v>
      </c>
      <c r="J48" s="15" t="s">
        <v>129</v>
      </c>
      <c r="K48" s="66" t="s">
        <v>247</v>
      </c>
      <c r="L48" s="66"/>
      <c r="M48" s="67" t="s">
        <v>248</v>
      </c>
      <c r="N48" s="68" t="s">
        <v>32</v>
      </c>
      <c r="O48" s="15"/>
      <c r="P48" s="15"/>
      <c r="Q48" s="15"/>
      <c r="R48" s="15"/>
      <c r="S48" s="15"/>
      <c r="T48" s="15"/>
      <c r="U48" s="15"/>
      <c r="V48" s="15"/>
      <c r="W48" s="15"/>
    </row>
    <row r="49" s="23" customFormat="true" ht="108" hidden="true" customHeight="true" outlineLevel="0" collapsed="false">
      <c r="A49" s="59" t="s">
        <v>244</v>
      </c>
      <c r="B49" s="60" t="s">
        <v>249</v>
      </c>
      <c r="C49" s="6" t="s">
        <v>44</v>
      </c>
      <c r="D49" s="15" t="s">
        <v>26</v>
      </c>
      <c r="E49" s="8" t="s">
        <v>27</v>
      </c>
      <c r="F49" s="61" t="n">
        <v>44536</v>
      </c>
      <c r="G49" s="62" t="n">
        <v>46059</v>
      </c>
      <c r="H49" s="8" t="s">
        <v>246</v>
      </c>
      <c r="I49" s="15" t="s">
        <v>179</v>
      </c>
      <c r="J49" s="15" t="s">
        <v>129</v>
      </c>
      <c r="K49" s="66" t="s">
        <v>247</v>
      </c>
      <c r="L49" s="66"/>
      <c r="M49" s="67" t="s">
        <v>250</v>
      </c>
      <c r="N49" s="68" t="s">
        <v>32</v>
      </c>
      <c r="O49" s="15"/>
      <c r="P49" s="15"/>
      <c r="Q49" s="15"/>
      <c r="R49" s="15"/>
      <c r="S49" s="15"/>
      <c r="T49" s="15"/>
      <c r="U49" s="15"/>
      <c r="V49" s="15"/>
      <c r="W49" s="15"/>
    </row>
    <row r="50" s="23" customFormat="true" ht="108" hidden="true" customHeight="true" outlineLevel="0" collapsed="false">
      <c r="A50" s="59" t="s">
        <v>251</v>
      </c>
      <c r="B50" s="64" t="s">
        <v>252</v>
      </c>
      <c r="C50" s="6" t="s">
        <v>253</v>
      </c>
      <c r="D50" s="15" t="s">
        <v>26</v>
      </c>
      <c r="E50" s="8" t="s">
        <v>27</v>
      </c>
      <c r="F50" s="61" t="n">
        <v>44391</v>
      </c>
      <c r="G50" s="62" t="n">
        <v>46217</v>
      </c>
      <c r="H50" s="15" t="s">
        <v>254</v>
      </c>
      <c r="I50" s="15" t="s">
        <v>255</v>
      </c>
      <c r="J50" s="15" t="s">
        <v>256</v>
      </c>
      <c r="K50" s="8" t="s">
        <v>31</v>
      </c>
      <c r="L50" s="8"/>
      <c r="M50" s="61" t="n">
        <v>44391</v>
      </c>
      <c r="N50" s="63" t="s">
        <v>32</v>
      </c>
      <c r="O50" s="15"/>
      <c r="P50" s="15"/>
      <c r="Q50" s="15"/>
      <c r="R50" s="15"/>
      <c r="S50" s="15"/>
      <c r="T50" s="15"/>
      <c r="U50" s="15"/>
      <c r="V50" s="15"/>
      <c r="W50" s="15"/>
    </row>
    <row r="51" s="23" customFormat="true" ht="108" hidden="true" customHeight="true" outlineLevel="0" collapsed="false">
      <c r="A51" s="59" t="s">
        <v>33</v>
      </c>
      <c r="B51" s="60" t="s">
        <v>257</v>
      </c>
      <c r="C51" s="6" t="s">
        <v>258</v>
      </c>
      <c r="D51" s="15" t="s">
        <v>65</v>
      </c>
      <c r="E51" s="63" t="s">
        <v>66</v>
      </c>
      <c r="F51" s="61" t="n">
        <v>44459</v>
      </c>
      <c r="G51" s="62" t="n">
        <v>45189</v>
      </c>
      <c r="H51" s="8" t="s">
        <v>259</v>
      </c>
      <c r="I51" s="15" t="s">
        <v>260</v>
      </c>
      <c r="J51" s="15" t="s">
        <v>261</v>
      </c>
      <c r="K51" s="8" t="s">
        <v>31</v>
      </c>
      <c r="L51" s="8"/>
      <c r="M51" s="61" t="n">
        <v>44459</v>
      </c>
      <c r="N51" s="63" t="s">
        <v>32</v>
      </c>
      <c r="O51" s="15"/>
      <c r="P51" s="15"/>
      <c r="Q51" s="15"/>
      <c r="R51" s="15"/>
      <c r="S51" s="15"/>
      <c r="T51" s="15"/>
      <c r="U51" s="15"/>
      <c r="V51" s="15"/>
      <c r="W51" s="15"/>
    </row>
    <row r="52" s="23" customFormat="true" ht="108" hidden="true" customHeight="true" outlineLevel="0" collapsed="false">
      <c r="A52" s="59" t="s">
        <v>33</v>
      </c>
      <c r="B52" s="60" t="s">
        <v>262</v>
      </c>
      <c r="C52" s="6" t="s">
        <v>263</v>
      </c>
      <c r="D52" s="15" t="s">
        <v>26</v>
      </c>
      <c r="E52" s="63" t="s">
        <v>66</v>
      </c>
      <c r="F52" s="61" t="n">
        <v>44459</v>
      </c>
      <c r="G52" s="62" t="n">
        <v>45189</v>
      </c>
      <c r="H52" s="8" t="s">
        <v>91</v>
      </c>
      <c r="I52" s="15" t="s">
        <v>260</v>
      </c>
      <c r="J52" s="15" t="s">
        <v>261</v>
      </c>
      <c r="K52" s="8" t="s">
        <v>31</v>
      </c>
      <c r="L52" s="8"/>
      <c r="M52" s="61" t="s">
        <v>264</v>
      </c>
      <c r="N52" s="63" t="s">
        <v>32</v>
      </c>
      <c r="O52" s="15"/>
      <c r="P52" s="15"/>
      <c r="Q52" s="15"/>
      <c r="R52" s="15"/>
      <c r="S52" s="15"/>
      <c r="T52" s="15"/>
      <c r="U52" s="15"/>
      <c r="V52" s="15"/>
      <c r="W52" s="15"/>
    </row>
    <row r="53" s="23" customFormat="true" ht="108" hidden="true" customHeight="true" outlineLevel="0" collapsed="false">
      <c r="A53" s="59" t="s">
        <v>23</v>
      </c>
      <c r="B53" s="60" t="s">
        <v>265</v>
      </c>
      <c r="C53" s="6" t="s">
        <v>266</v>
      </c>
      <c r="D53" s="15" t="s">
        <v>26</v>
      </c>
      <c r="E53" s="8" t="s">
        <v>27</v>
      </c>
      <c r="F53" s="61" t="n">
        <v>44078</v>
      </c>
      <c r="G53" s="62" t="n">
        <v>45904</v>
      </c>
      <c r="H53" s="15" t="s">
        <v>267</v>
      </c>
      <c r="I53" s="15" t="s">
        <v>268</v>
      </c>
      <c r="J53" s="15" t="s">
        <v>30</v>
      </c>
      <c r="K53" s="8" t="s">
        <v>31</v>
      </c>
      <c r="L53" s="8"/>
      <c r="M53" s="61" t="n">
        <v>44483</v>
      </c>
      <c r="N53" s="63" t="s">
        <v>32</v>
      </c>
      <c r="O53" s="15"/>
      <c r="P53" s="15"/>
      <c r="Q53" s="15"/>
      <c r="R53" s="15"/>
      <c r="S53" s="15"/>
      <c r="T53" s="15"/>
      <c r="U53" s="15"/>
      <c r="V53" s="15"/>
      <c r="W53" s="15"/>
    </row>
    <row r="54" s="23" customFormat="true" ht="108" hidden="true" customHeight="true" outlineLevel="0" collapsed="false">
      <c r="A54" s="4" t="s">
        <v>176</v>
      </c>
      <c r="B54" s="60" t="s">
        <v>269</v>
      </c>
      <c r="C54" s="6" t="s">
        <v>178</v>
      </c>
      <c r="D54" s="15" t="s">
        <v>26</v>
      </c>
      <c r="E54" s="8" t="s">
        <v>27</v>
      </c>
      <c r="F54" s="61" t="n">
        <v>44166</v>
      </c>
      <c r="G54" s="62" t="n">
        <v>45992</v>
      </c>
      <c r="H54" s="8" t="s">
        <v>246</v>
      </c>
      <c r="I54" s="15" t="s">
        <v>179</v>
      </c>
      <c r="J54" s="15" t="s">
        <v>129</v>
      </c>
      <c r="K54" s="8" t="s">
        <v>31</v>
      </c>
      <c r="L54" s="8"/>
      <c r="M54" s="61" t="s">
        <v>270</v>
      </c>
      <c r="N54" s="63" t="s">
        <v>32</v>
      </c>
      <c r="O54" s="15"/>
      <c r="P54" s="15"/>
      <c r="Q54" s="15"/>
      <c r="R54" s="15"/>
      <c r="S54" s="15"/>
      <c r="T54" s="15"/>
      <c r="U54" s="15"/>
      <c r="V54" s="15"/>
      <c r="W54" s="15"/>
    </row>
    <row r="55" s="23" customFormat="true" ht="108" hidden="true" customHeight="true" outlineLevel="0" collapsed="false">
      <c r="A55" s="4" t="s">
        <v>176</v>
      </c>
      <c r="B55" s="60" t="s">
        <v>271</v>
      </c>
      <c r="C55" s="6" t="s">
        <v>178</v>
      </c>
      <c r="D55" s="15" t="s">
        <v>26</v>
      </c>
      <c r="E55" s="8" t="s">
        <v>27</v>
      </c>
      <c r="F55" s="61" t="n">
        <v>44463</v>
      </c>
      <c r="G55" s="62" t="n">
        <v>46289</v>
      </c>
      <c r="H55" s="8" t="s">
        <v>246</v>
      </c>
      <c r="I55" s="15" t="s">
        <v>179</v>
      </c>
      <c r="J55" s="15" t="s">
        <v>129</v>
      </c>
      <c r="K55" s="8" t="s">
        <v>31</v>
      </c>
      <c r="L55" s="8"/>
      <c r="M55" s="61" t="n">
        <v>44463</v>
      </c>
      <c r="N55" s="63" t="s">
        <v>32</v>
      </c>
      <c r="O55" s="15"/>
      <c r="P55" s="15"/>
      <c r="Q55" s="15"/>
      <c r="R55" s="15"/>
      <c r="S55" s="15"/>
      <c r="T55" s="15"/>
      <c r="U55" s="15"/>
      <c r="V55" s="15"/>
      <c r="W55" s="15"/>
    </row>
    <row r="56" s="23" customFormat="true" ht="108" hidden="true" customHeight="true" outlineLevel="0" collapsed="false">
      <c r="A56" s="4" t="s">
        <v>176</v>
      </c>
      <c r="B56" s="60" t="s">
        <v>272</v>
      </c>
      <c r="C56" s="6" t="s">
        <v>273</v>
      </c>
      <c r="D56" s="15" t="s">
        <v>26</v>
      </c>
      <c r="E56" s="8" t="s">
        <v>27</v>
      </c>
      <c r="F56" s="61" t="n">
        <v>44389</v>
      </c>
      <c r="G56" s="62" t="n">
        <v>46215</v>
      </c>
      <c r="H56" s="8" t="s">
        <v>91</v>
      </c>
      <c r="I56" s="15" t="s">
        <v>274</v>
      </c>
      <c r="J56" s="15" t="s">
        <v>275</v>
      </c>
      <c r="K56" s="8" t="s">
        <v>31</v>
      </c>
      <c r="L56" s="8"/>
      <c r="M56" s="61" t="n">
        <v>44291</v>
      </c>
      <c r="N56" s="63" t="s">
        <v>32</v>
      </c>
      <c r="O56" s="15"/>
      <c r="P56" s="15"/>
      <c r="Q56" s="15"/>
      <c r="R56" s="15"/>
      <c r="S56" s="15"/>
      <c r="T56" s="15"/>
      <c r="U56" s="15"/>
      <c r="V56" s="15"/>
      <c r="W56" s="15"/>
    </row>
    <row r="57" s="23" customFormat="true" ht="108" hidden="true" customHeight="true" outlineLevel="0" collapsed="false">
      <c r="A57" s="4" t="s">
        <v>176</v>
      </c>
      <c r="B57" s="60" t="s">
        <v>276</v>
      </c>
      <c r="C57" s="6" t="s">
        <v>277</v>
      </c>
      <c r="D57" s="15" t="s">
        <v>26</v>
      </c>
      <c r="E57" s="8" t="s">
        <v>27</v>
      </c>
      <c r="F57" s="61" t="n">
        <v>44405</v>
      </c>
      <c r="G57" s="62" t="n">
        <v>46231</v>
      </c>
      <c r="H57" s="8" t="s">
        <v>278</v>
      </c>
      <c r="I57" s="15" t="s">
        <v>279</v>
      </c>
      <c r="J57" s="15" t="s">
        <v>280</v>
      </c>
      <c r="K57" s="8" t="s">
        <v>31</v>
      </c>
      <c r="L57" s="8"/>
      <c r="M57" s="61" t="n">
        <v>44405</v>
      </c>
      <c r="N57" s="63" t="s">
        <v>32</v>
      </c>
      <c r="O57" s="15"/>
      <c r="P57" s="15"/>
      <c r="Q57" s="15"/>
      <c r="R57" s="15"/>
      <c r="S57" s="15"/>
      <c r="T57" s="15"/>
      <c r="U57" s="15"/>
      <c r="V57" s="15"/>
      <c r="W57" s="15"/>
    </row>
    <row r="58" s="23" customFormat="true" ht="108" hidden="true" customHeight="true" outlineLevel="0" collapsed="false">
      <c r="A58" s="4" t="s">
        <v>176</v>
      </c>
      <c r="B58" s="60" t="s">
        <v>281</v>
      </c>
      <c r="C58" s="6" t="s">
        <v>282</v>
      </c>
      <c r="D58" s="15" t="s">
        <v>26</v>
      </c>
      <c r="E58" s="8" t="s">
        <v>143</v>
      </c>
      <c r="F58" s="61" t="n">
        <v>44422</v>
      </c>
      <c r="G58" s="69" t="n">
        <v>44787</v>
      </c>
      <c r="H58" s="8" t="s">
        <v>205</v>
      </c>
      <c r="I58" s="15" t="s">
        <v>283</v>
      </c>
      <c r="J58" s="15" t="s">
        <v>284</v>
      </c>
      <c r="K58" s="8" t="s">
        <v>31</v>
      </c>
      <c r="L58" s="8"/>
      <c r="M58" s="61" t="n">
        <v>44425</v>
      </c>
      <c r="N58" s="63" t="s">
        <v>32</v>
      </c>
      <c r="O58" s="15"/>
      <c r="P58" s="15"/>
      <c r="Q58" s="15"/>
      <c r="R58" s="15"/>
      <c r="S58" s="15"/>
      <c r="T58" s="15"/>
      <c r="U58" s="15"/>
      <c r="V58" s="15"/>
      <c r="W58" s="15"/>
    </row>
    <row r="59" s="23" customFormat="true" ht="108" hidden="true" customHeight="true" outlineLevel="0" collapsed="false">
      <c r="A59" s="4" t="s">
        <v>176</v>
      </c>
      <c r="B59" s="60" t="s">
        <v>285</v>
      </c>
      <c r="C59" s="6" t="s">
        <v>286</v>
      </c>
      <c r="D59" s="15" t="s">
        <v>26</v>
      </c>
      <c r="E59" s="8" t="s">
        <v>27</v>
      </c>
      <c r="F59" s="61" t="n">
        <v>44434</v>
      </c>
      <c r="G59" s="62" t="n">
        <v>46260</v>
      </c>
      <c r="H59" s="8" t="s">
        <v>287</v>
      </c>
      <c r="I59" s="15" t="s">
        <v>288</v>
      </c>
      <c r="J59" s="15" t="s">
        <v>289</v>
      </c>
      <c r="K59" s="8" t="s">
        <v>31</v>
      </c>
      <c r="L59" s="8"/>
      <c r="M59" s="61" t="n">
        <v>44434</v>
      </c>
      <c r="N59" s="63" t="s">
        <v>32</v>
      </c>
      <c r="O59" s="15"/>
      <c r="P59" s="15"/>
      <c r="Q59" s="15"/>
      <c r="R59" s="15"/>
      <c r="S59" s="15"/>
      <c r="T59" s="15"/>
      <c r="U59" s="15"/>
      <c r="V59" s="15"/>
      <c r="W59" s="15"/>
    </row>
    <row r="60" s="23" customFormat="true" ht="108" hidden="true" customHeight="true" outlineLevel="0" collapsed="false">
      <c r="A60" s="4" t="s">
        <v>176</v>
      </c>
      <c r="B60" s="60" t="s">
        <v>290</v>
      </c>
      <c r="C60" s="6" t="s">
        <v>291</v>
      </c>
      <c r="D60" s="15" t="s">
        <v>26</v>
      </c>
      <c r="E60" s="8" t="s">
        <v>27</v>
      </c>
      <c r="F60" s="61" t="n">
        <v>44452</v>
      </c>
      <c r="G60" s="62" t="n">
        <v>46278</v>
      </c>
      <c r="H60" s="8" t="s">
        <v>28</v>
      </c>
      <c r="I60" s="15" t="s">
        <v>292</v>
      </c>
      <c r="J60" s="15" t="s">
        <v>293</v>
      </c>
      <c r="K60" s="8" t="s">
        <v>31</v>
      </c>
      <c r="L60" s="8"/>
      <c r="M60" s="61" t="n">
        <v>44452</v>
      </c>
      <c r="N60" s="63" t="s">
        <v>32</v>
      </c>
      <c r="O60" s="15"/>
      <c r="P60" s="15"/>
      <c r="Q60" s="15"/>
      <c r="R60" s="15"/>
      <c r="S60" s="15"/>
      <c r="T60" s="15"/>
      <c r="U60" s="15"/>
      <c r="V60" s="15"/>
      <c r="W60" s="15"/>
    </row>
    <row r="61" s="23" customFormat="true" ht="108" hidden="true" customHeight="true" outlineLevel="0" collapsed="false">
      <c r="A61" s="4" t="s">
        <v>176</v>
      </c>
      <c r="B61" s="60" t="s">
        <v>294</v>
      </c>
      <c r="C61" s="6" t="s">
        <v>295</v>
      </c>
      <c r="D61" s="15" t="s">
        <v>26</v>
      </c>
      <c r="E61" s="8" t="s">
        <v>27</v>
      </c>
      <c r="F61" s="61" t="n">
        <v>44476</v>
      </c>
      <c r="G61" s="62" t="n">
        <v>46302</v>
      </c>
      <c r="H61" s="8" t="s">
        <v>225</v>
      </c>
      <c r="I61" s="15" t="s">
        <v>296</v>
      </c>
      <c r="J61" s="15" t="s">
        <v>297</v>
      </c>
      <c r="K61" s="8" t="s">
        <v>31</v>
      </c>
      <c r="L61" s="8"/>
      <c r="M61" s="61" t="s">
        <v>298</v>
      </c>
      <c r="N61" s="63" t="s">
        <v>32</v>
      </c>
      <c r="O61" s="15"/>
      <c r="P61" s="15"/>
      <c r="Q61" s="15"/>
      <c r="R61" s="15"/>
      <c r="S61" s="15"/>
      <c r="T61" s="15"/>
      <c r="U61" s="15"/>
      <c r="V61" s="15"/>
      <c r="W61" s="15"/>
    </row>
    <row r="62" s="23" customFormat="true" ht="108" hidden="true" customHeight="true" outlineLevel="0" collapsed="false">
      <c r="A62" s="4" t="s">
        <v>176</v>
      </c>
      <c r="B62" s="60" t="s">
        <v>299</v>
      </c>
      <c r="C62" s="6" t="s">
        <v>300</v>
      </c>
      <c r="D62" s="15" t="s">
        <v>26</v>
      </c>
      <c r="E62" s="8" t="s">
        <v>27</v>
      </c>
      <c r="F62" s="61" t="n">
        <v>44511</v>
      </c>
      <c r="G62" s="62" t="n">
        <v>46337</v>
      </c>
      <c r="H62" s="8" t="s">
        <v>91</v>
      </c>
      <c r="I62" s="15" t="s">
        <v>301</v>
      </c>
      <c r="J62" s="15" t="s">
        <v>302</v>
      </c>
      <c r="K62" s="8" t="s">
        <v>31</v>
      </c>
      <c r="L62" s="8"/>
      <c r="M62" s="61" t="n">
        <v>44511</v>
      </c>
      <c r="N62" s="63" t="s">
        <v>32</v>
      </c>
      <c r="O62" s="15"/>
      <c r="P62" s="15"/>
      <c r="Q62" s="15"/>
      <c r="R62" s="15"/>
      <c r="S62" s="15"/>
      <c r="T62" s="15"/>
      <c r="U62" s="15"/>
      <c r="V62" s="15"/>
      <c r="W62" s="15"/>
    </row>
    <row r="63" s="23" customFormat="true" ht="108" hidden="true" customHeight="true" outlineLevel="0" collapsed="false">
      <c r="A63" s="4" t="s">
        <v>176</v>
      </c>
      <c r="B63" s="60" t="s">
        <v>303</v>
      </c>
      <c r="C63" s="6" t="s">
        <v>304</v>
      </c>
      <c r="D63" s="15" t="s">
        <v>26</v>
      </c>
      <c r="E63" s="8" t="s">
        <v>305</v>
      </c>
      <c r="F63" s="61" t="n">
        <v>44551</v>
      </c>
      <c r="G63" s="62" t="n">
        <v>45647</v>
      </c>
      <c r="H63" s="8" t="s">
        <v>306</v>
      </c>
      <c r="I63" s="15" t="s">
        <v>307</v>
      </c>
      <c r="J63" s="15" t="s">
        <v>308</v>
      </c>
      <c r="K63" s="8" t="s">
        <v>31</v>
      </c>
      <c r="L63" s="8"/>
      <c r="M63" s="61" t="n">
        <v>44551</v>
      </c>
      <c r="N63" s="63" t="s">
        <v>32</v>
      </c>
      <c r="O63" s="15"/>
      <c r="P63" s="15"/>
      <c r="Q63" s="15"/>
      <c r="R63" s="15"/>
      <c r="S63" s="15"/>
      <c r="T63" s="15"/>
      <c r="U63" s="15"/>
      <c r="V63" s="15"/>
      <c r="W63" s="15"/>
    </row>
    <row r="64" s="23" customFormat="true" ht="108" hidden="true" customHeight="true" outlineLevel="0" collapsed="false">
      <c r="A64" s="4" t="s">
        <v>131</v>
      </c>
      <c r="B64" s="60" t="s">
        <v>309</v>
      </c>
      <c r="C64" s="6" t="s">
        <v>310</v>
      </c>
      <c r="D64" s="15" t="s">
        <v>26</v>
      </c>
      <c r="E64" s="8" t="s">
        <v>27</v>
      </c>
      <c r="F64" s="61" t="n">
        <v>44501</v>
      </c>
      <c r="G64" s="62" t="n">
        <v>46327</v>
      </c>
      <c r="H64" s="8" t="s">
        <v>311</v>
      </c>
      <c r="I64" s="15" t="s">
        <v>312</v>
      </c>
      <c r="J64" s="15" t="s">
        <v>313</v>
      </c>
      <c r="K64" s="8" t="s">
        <v>186</v>
      </c>
      <c r="L64" s="8" t="s">
        <v>314</v>
      </c>
      <c r="M64" s="61" t="n">
        <v>44501</v>
      </c>
      <c r="N64" s="63" t="s">
        <v>32</v>
      </c>
      <c r="O64" s="15"/>
      <c r="P64" s="15"/>
      <c r="Q64" s="15"/>
      <c r="R64" s="15"/>
      <c r="S64" s="15"/>
      <c r="T64" s="15"/>
      <c r="U64" s="15"/>
      <c r="V64" s="15"/>
      <c r="W64" s="15"/>
    </row>
    <row r="65" s="23" customFormat="true" ht="108" hidden="true" customHeight="true" outlineLevel="0" collapsed="false">
      <c r="A65" s="4" t="s">
        <v>131</v>
      </c>
      <c r="B65" s="60" t="s">
        <v>315</v>
      </c>
      <c r="C65" s="6" t="s">
        <v>316</v>
      </c>
      <c r="D65" s="15" t="s">
        <v>26</v>
      </c>
      <c r="E65" s="8" t="s">
        <v>66</v>
      </c>
      <c r="F65" s="61" t="n">
        <v>44509</v>
      </c>
      <c r="G65" s="62" t="n">
        <v>45239</v>
      </c>
      <c r="H65" s="66" t="s">
        <v>91</v>
      </c>
      <c r="I65" s="70" t="s">
        <v>317</v>
      </c>
      <c r="J65" s="15" t="s">
        <v>318</v>
      </c>
      <c r="K65" s="8" t="s">
        <v>31</v>
      </c>
      <c r="L65" s="8"/>
      <c r="M65" s="61" t="n">
        <v>44509</v>
      </c>
      <c r="N65" s="63" t="s">
        <v>32</v>
      </c>
      <c r="O65" s="15"/>
      <c r="P65" s="15"/>
      <c r="Q65" s="15"/>
      <c r="R65" s="15"/>
      <c r="S65" s="15"/>
      <c r="T65" s="15"/>
      <c r="U65" s="15"/>
      <c r="V65" s="15"/>
      <c r="W65" s="15"/>
    </row>
    <row r="66" s="23" customFormat="true" ht="108" hidden="true" customHeight="true" outlineLevel="0" collapsed="false">
      <c r="A66" s="4" t="s">
        <v>131</v>
      </c>
      <c r="B66" s="60" t="s">
        <v>319</v>
      </c>
      <c r="C66" s="6" t="s">
        <v>310</v>
      </c>
      <c r="D66" s="15" t="s">
        <v>26</v>
      </c>
      <c r="E66" s="8" t="s">
        <v>27</v>
      </c>
      <c r="F66" s="61" t="n">
        <v>44516</v>
      </c>
      <c r="G66" s="62" t="n">
        <v>46342</v>
      </c>
      <c r="H66" s="8" t="s">
        <v>311</v>
      </c>
      <c r="I66" s="15" t="s">
        <v>312</v>
      </c>
      <c r="J66" s="15" t="s">
        <v>313</v>
      </c>
      <c r="K66" s="8" t="s">
        <v>186</v>
      </c>
      <c r="L66" s="8" t="s">
        <v>314</v>
      </c>
      <c r="M66" s="61" t="n">
        <v>44516</v>
      </c>
      <c r="N66" s="63" t="s">
        <v>32</v>
      </c>
      <c r="O66" s="15"/>
      <c r="P66" s="15"/>
      <c r="Q66" s="15"/>
      <c r="R66" s="15"/>
      <c r="S66" s="15"/>
      <c r="T66" s="15"/>
      <c r="U66" s="15"/>
      <c r="V66" s="15"/>
      <c r="W66" s="15"/>
    </row>
    <row r="67" s="23" customFormat="true" ht="108" hidden="true" customHeight="true" outlineLevel="0" collapsed="false">
      <c r="A67" s="59" t="s">
        <v>88</v>
      </c>
      <c r="B67" s="60" t="s">
        <v>320</v>
      </c>
      <c r="C67" s="6" t="s">
        <v>321</v>
      </c>
      <c r="D67" s="15" t="s">
        <v>26</v>
      </c>
      <c r="E67" s="8" t="s">
        <v>143</v>
      </c>
      <c r="F67" s="61" t="n">
        <v>44412</v>
      </c>
      <c r="G67" s="69" t="n">
        <v>44777</v>
      </c>
      <c r="H67" s="8" t="s">
        <v>278</v>
      </c>
      <c r="I67" s="15" t="s">
        <v>322</v>
      </c>
      <c r="J67" s="15" t="s">
        <v>323</v>
      </c>
      <c r="K67" s="8" t="s">
        <v>31</v>
      </c>
      <c r="L67" s="8"/>
      <c r="M67" s="61" t="n">
        <v>44412</v>
      </c>
      <c r="N67" s="63" t="s">
        <v>32</v>
      </c>
      <c r="O67" s="15"/>
      <c r="P67" s="15"/>
      <c r="Q67" s="15"/>
      <c r="R67" s="15"/>
      <c r="S67" s="15"/>
      <c r="T67" s="15"/>
      <c r="U67" s="15"/>
      <c r="V67" s="15"/>
      <c r="W67" s="15"/>
    </row>
    <row r="68" s="23" customFormat="true" ht="108" hidden="true" customHeight="true" outlineLevel="0" collapsed="false">
      <c r="A68" s="59" t="s">
        <v>88</v>
      </c>
      <c r="B68" s="60" t="s">
        <v>324</v>
      </c>
      <c r="C68" s="6" t="s">
        <v>325</v>
      </c>
      <c r="D68" s="15" t="s">
        <v>26</v>
      </c>
      <c r="E68" s="8" t="s">
        <v>27</v>
      </c>
      <c r="F68" s="61" t="n">
        <v>44448</v>
      </c>
      <c r="G68" s="62" t="n">
        <v>46274</v>
      </c>
      <c r="H68" s="8" t="s">
        <v>326</v>
      </c>
      <c r="I68" s="15" t="s">
        <v>327</v>
      </c>
      <c r="J68" s="15" t="s">
        <v>328</v>
      </c>
      <c r="K68" s="8" t="s">
        <v>31</v>
      </c>
      <c r="L68" s="8"/>
      <c r="M68" s="61" t="s">
        <v>329</v>
      </c>
      <c r="N68" s="63" t="s">
        <v>32</v>
      </c>
      <c r="O68" s="15"/>
      <c r="P68" s="15"/>
      <c r="Q68" s="15"/>
      <c r="R68" s="15"/>
      <c r="S68" s="15"/>
      <c r="T68" s="15"/>
      <c r="U68" s="15"/>
      <c r="V68" s="15"/>
      <c r="W68" s="15"/>
    </row>
    <row r="69" s="23" customFormat="true" ht="108" hidden="true" customHeight="true" outlineLevel="0" collapsed="false">
      <c r="A69" s="59" t="s">
        <v>330</v>
      </c>
      <c r="B69" s="60" t="s">
        <v>331</v>
      </c>
      <c r="C69" s="6" t="s">
        <v>332</v>
      </c>
      <c r="D69" s="15" t="s">
        <v>26</v>
      </c>
      <c r="E69" s="8" t="s">
        <v>27</v>
      </c>
      <c r="F69" s="61" t="n">
        <v>44434</v>
      </c>
      <c r="G69" s="62" t="n">
        <v>46260</v>
      </c>
      <c r="H69" s="8" t="s">
        <v>333</v>
      </c>
      <c r="I69" s="15" t="s">
        <v>334</v>
      </c>
      <c r="J69" s="15" t="s">
        <v>335</v>
      </c>
      <c r="K69" s="8" t="s">
        <v>186</v>
      </c>
      <c r="L69" s="15" t="s">
        <v>336</v>
      </c>
      <c r="M69" s="61" t="n">
        <v>44434</v>
      </c>
      <c r="N69" s="63" t="s">
        <v>32</v>
      </c>
      <c r="O69" s="15"/>
      <c r="P69" s="15"/>
      <c r="Q69" s="15"/>
      <c r="R69" s="15"/>
      <c r="S69" s="15"/>
      <c r="T69" s="15"/>
      <c r="U69" s="15"/>
      <c r="V69" s="15"/>
      <c r="W69" s="15"/>
    </row>
    <row r="70" s="23" customFormat="true" ht="108" hidden="true" customHeight="true" outlineLevel="0" collapsed="false">
      <c r="A70" s="59" t="s">
        <v>330</v>
      </c>
      <c r="B70" s="60" t="s">
        <v>337</v>
      </c>
      <c r="C70" s="6" t="s">
        <v>338</v>
      </c>
      <c r="D70" s="15" t="s">
        <v>26</v>
      </c>
      <c r="E70" s="8" t="s">
        <v>339</v>
      </c>
      <c r="F70" s="61" t="n">
        <v>44546</v>
      </c>
      <c r="G70" s="62" t="n">
        <v>46372</v>
      </c>
      <c r="H70" s="8" t="s">
        <v>91</v>
      </c>
      <c r="I70" s="15" t="s">
        <v>340</v>
      </c>
      <c r="J70" s="15" t="s">
        <v>341</v>
      </c>
      <c r="K70" s="8" t="s">
        <v>31</v>
      </c>
      <c r="L70" s="8"/>
      <c r="M70" s="61" t="n">
        <v>44546</v>
      </c>
      <c r="N70" s="63" t="s">
        <v>32</v>
      </c>
      <c r="O70" s="15"/>
      <c r="P70" s="15"/>
      <c r="Q70" s="15"/>
      <c r="R70" s="15"/>
      <c r="S70" s="15"/>
      <c r="T70" s="15"/>
      <c r="U70" s="15"/>
      <c r="V70" s="15"/>
      <c r="W70" s="15"/>
    </row>
    <row r="71" s="23" customFormat="true" ht="108" hidden="true" customHeight="true" outlineLevel="0" collapsed="false">
      <c r="A71" s="59" t="s">
        <v>342</v>
      </c>
      <c r="B71" s="60" t="s">
        <v>343</v>
      </c>
      <c r="C71" s="6" t="s">
        <v>344</v>
      </c>
      <c r="D71" s="15" t="s">
        <v>26</v>
      </c>
      <c r="E71" s="8" t="s">
        <v>27</v>
      </c>
      <c r="F71" s="61" t="n">
        <v>44434</v>
      </c>
      <c r="G71" s="62" t="n">
        <v>46260</v>
      </c>
      <c r="H71" s="8" t="s">
        <v>91</v>
      </c>
      <c r="I71" s="15" t="s">
        <v>345</v>
      </c>
      <c r="J71" s="15" t="s">
        <v>346</v>
      </c>
      <c r="K71" s="8" t="s">
        <v>31</v>
      </c>
      <c r="L71" s="8"/>
      <c r="M71" s="61" t="n">
        <v>44434</v>
      </c>
      <c r="N71" s="63" t="s">
        <v>32</v>
      </c>
      <c r="O71" s="15"/>
      <c r="P71" s="15"/>
      <c r="Q71" s="15"/>
      <c r="R71" s="15"/>
      <c r="S71" s="15"/>
      <c r="T71" s="15"/>
      <c r="U71" s="15"/>
      <c r="V71" s="15"/>
      <c r="W71" s="15"/>
    </row>
    <row r="72" s="23" customFormat="true" ht="108" hidden="true" customHeight="true" outlineLevel="0" collapsed="false">
      <c r="A72" s="59" t="s">
        <v>342</v>
      </c>
      <c r="B72" s="60" t="s">
        <v>347</v>
      </c>
      <c r="C72" s="6" t="s">
        <v>348</v>
      </c>
      <c r="D72" s="15" t="s">
        <v>26</v>
      </c>
      <c r="E72" s="8" t="s">
        <v>27</v>
      </c>
      <c r="F72" s="61" t="n">
        <v>44467</v>
      </c>
      <c r="G72" s="62" t="n">
        <v>46293</v>
      </c>
      <c r="H72" s="8" t="s">
        <v>349</v>
      </c>
      <c r="I72" s="15" t="s">
        <v>350</v>
      </c>
      <c r="J72" s="15" t="s">
        <v>346</v>
      </c>
      <c r="K72" s="8" t="s">
        <v>31</v>
      </c>
      <c r="L72" s="8"/>
      <c r="M72" s="61" t="n">
        <v>44467</v>
      </c>
      <c r="N72" s="63" t="s">
        <v>32</v>
      </c>
      <c r="O72" s="15"/>
      <c r="P72" s="15"/>
      <c r="Q72" s="15"/>
      <c r="R72" s="15"/>
      <c r="S72" s="15"/>
      <c r="T72" s="15"/>
      <c r="U72" s="15"/>
      <c r="V72" s="15"/>
      <c r="W72" s="15"/>
    </row>
    <row r="73" s="23" customFormat="true" ht="108" hidden="true" customHeight="true" outlineLevel="0" collapsed="false">
      <c r="A73" s="59" t="s">
        <v>113</v>
      </c>
      <c r="B73" s="60" t="s">
        <v>351</v>
      </c>
      <c r="C73" s="6" t="s">
        <v>44</v>
      </c>
      <c r="D73" s="15" t="s">
        <v>26</v>
      </c>
      <c r="E73" s="8" t="s">
        <v>27</v>
      </c>
      <c r="F73" s="61" t="n">
        <v>44166</v>
      </c>
      <c r="G73" s="62" t="n">
        <v>45992</v>
      </c>
      <c r="H73" s="8" t="s">
        <v>246</v>
      </c>
      <c r="I73" s="15" t="s">
        <v>352</v>
      </c>
      <c r="J73" s="15" t="s">
        <v>129</v>
      </c>
      <c r="K73" s="8" t="s">
        <v>31</v>
      </c>
      <c r="L73" s="10"/>
      <c r="M73" s="61" t="s">
        <v>353</v>
      </c>
      <c r="N73" s="63" t="s">
        <v>32</v>
      </c>
      <c r="O73" s="15"/>
      <c r="P73" s="15"/>
      <c r="Q73" s="15"/>
      <c r="R73" s="15"/>
      <c r="S73" s="15"/>
      <c r="T73" s="15"/>
      <c r="U73" s="15"/>
      <c r="V73" s="15"/>
      <c r="W73" s="15"/>
    </row>
    <row r="74" s="23" customFormat="true" ht="108" hidden="true" customHeight="true" outlineLevel="0" collapsed="false">
      <c r="A74" s="4" t="s">
        <v>167</v>
      </c>
      <c r="B74" s="64" t="s">
        <v>354</v>
      </c>
      <c r="C74" s="6" t="s">
        <v>355</v>
      </c>
      <c r="D74" s="15" t="s">
        <v>26</v>
      </c>
      <c r="E74" s="8" t="s">
        <v>27</v>
      </c>
      <c r="F74" s="61" t="n">
        <v>44529</v>
      </c>
      <c r="G74" s="62" t="n">
        <v>46355</v>
      </c>
      <c r="H74" s="8" t="s">
        <v>356</v>
      </c>
      <c r="I74" s="15" t="s">
        <v>357</v>
      </c>
      <c r="J74" s="15" t="s">
        <v>358</v>
      </c>
      <c r="K74" s="8" t="s">
        <v>31</v>
      </c>
      <c r="L74" s="8"/>
      <c r="M74" s="61" t="n">
        <v>44529</v>
      </c>
      <c r="N74" s="63" t="s">
        <v>32</v>
      </c>
      <c r="O74" s="15" t="s">
        <v>359</v>
      </c>
      <c r="P74" s="15"/>
      <c r="Q74" s="15"/>
      <c r="R74" s="15"/>
      <c r="S74" s="15"/>
      <c r="T74" s="15"/>
      <c r="U74" s="15"/>
      <c r="V74" s="15"/>
      <c r="W74" s="15"/>
    </row>
    <row r="75" s="23" customFormat="true" ht="108" hidden="true" customHeight="true" outlineLevel="0" collapsed="false">
      <c r="A75" s="4" t="s">
        <v>167</v>
      </c>
      <c r="B75" s="64" t="s">
        <v>360</v>
      </c>
      <c r="C75" s="6" t="s">
        <v>355</v>
      </c>
      <c r="D75" s="15" t="s">
        <v>26</v>
      </c>
      <c r="E75" s="8" t="s">
        <v>27</v>
      </c>
      <c r="F75" s="61" t="n">
        <v>44529</v>
      </c>
      <c r="G75" s="62" t="n">
        <v>46355</v>
      </c>
      <c r="H75" s="8" t="s">
        <v>356</v>
      </c>
      <c r="I75" s="15" t="s">
        <v>357</v>
      </c>
      <c r="J75" s="15" t="s">
        <v>358</v>
      </c>
      <c r="K75" s="8" t="s">
        <v>31</v>
      </c>
      <c r="L75" s="8"/>
      <c r="M75" s="61" t="n">
        <v>44529</v>
      </c>
      <c r="N75" s="63" t="s">
        <v>32</v>
      </c>
      <c r="O75" s="15" t="s">
        <v>359</v>
      </c>
      <c r="P75" s="15"/>
      <c r="Q75" s="15"/>
      <c r="R75" s="15"/>
      <c r="S75" s="15"/>
      <c r="T75" s="15"/>
      <c r="U75" s="15"/>
      <c r="V75" s="15"/>
      <c r="W75" s="15"/>
    </row>
    <row r="76" s="23" customFormat="true" ht="108" hidden="true" customHeight="true" outlineLevel="0" collapsed="false">
      <c r="A76" s="4" t="s">
        <v>167</v>
      </c>
      <c r="B76" s="64" t="s">
        <v>361</v>
      </c>
      <c r="C76" s="6" t="s">
        <v>355</v>
      </c>
      <c r="D76" s="15" t="s">
        <v>26</v>
      </c>
      <c r="E76" s="8" t="s">
        <v>27</v>
      </c>
      <c r="F76" s="61" t="n">
        <v>44529</v>
      </c>
      <c r="G76" s="62" t="n">
        <v>46355</v>
      </c>
      <c r="H76" s="8" t="s">
        <v>356</v>
      </c>
      <c r="I76" s="15" t="s">
        <v>357</v>
      </c>
      <c r="J76" s="15" t="s">
        <v>358</v>
      </c>
      <c r="K76" s="8" t="s">
        <v>31</v>
      </c>
      <c r="L76" s="8"/>
      <c r="M76" s="61" t="n">
        <v>44529</v>
      </c>
      <c r="N76" s="63" t="s">
        <v>32</v>
      </c>
      <c r="O76" s="15" t="s">
        <v>359</v>
      </c>
      <c r="P76" s="15"/>
      <c r="Q76" s="15"/>
      <c r="R76" s="15"/>
      <c r="S76" s="15"/>
      <c r="T76" s="15"/>
      <c r="U76" s="15"/>
      <c r="V76" s="15"/>
      <c r="W76" s="15"/>
    </row>
    <row r="77" s="23" customFormat="true" ht="108" hidden="true" customHeight="true" outlineLevel="0" collapsed="false">
      <c r="A77" s="4" t="s">
        <v>167</v>
      </c>
      <c r="B77" s="64" t="s">
        <v>362</v>
      </c>
      <c r="C77" s="6" t="s">
        <v>355</v>
      </c>
      <c r="D77" s="15" t="s">
        <v>26</v>
      </c>
      <c r="E77" s="8" t="s">
        <v>27</v>
      </c>
      <c r="F77" s="61" t="n">
        <v>44529</v>
      </c>
      <c r="G77" s="62" t="n">
        <v>46355</v>
      </c>
      <c r="H77" s="8" t="s">
        <v>356</v>
      </c>
      <c r="I77" s="15" t="s">
        <v>357</v>
      </c>
      <c r="J77" s="15" t="s">
        <v>358</v>
      </c>
      <c r="K77" s="8" t="s">
        <v>31</v>
      </c>
      <c r="L77" s="8"/>
      <c r="M77" s="61" t="n">
        <v>44529</v>
      </c>
      <c r="N77" s="63" t="s">
        <v>32</v>
      </c>
      <c r="O77" s="15" t="s">
        <v>359</v>
      </c>
      <c r="P77" s="15"/>
      <c r="Q77" s="15"/>
      <c r="R77" s="15"/>
      <c r="S77" s="15"/>
      <c r="T77" s="15"/>
      <c r="U77" s="15"/>
      <c r="V77" s="15"/>
      <c r="W77" s="15"/>
    </row>
    <row r="78" s="23" customFormat="true" ht="108" hidden="true" customHeight="true" outlineLevel="0" collapsed="false">
      <c r="A78" s="4" t="s">
        <v>167</v>
      </c>
      <c r="B78" s="64" t="s">
        <v>363</v>
      </c>
      <c r="C78" s="6" t="s">
        <v>355</v>
      </c>
      <c r="D78" s="15" t="s">
        <v>26</v>
      </c>
      <c r="E78" s="8" t="s">
        <v>27</v>
      </c>
      <c r="F78" s="61" t="n">
        <v>44529</v>
      </c>
      <c r="G78" s="62" t="n">
        <v>46355</v>
      </c>
      <c r="H78" s="8" t="s">
        <v>356</v>
      </c>
      <c r="I78" s="15" t="s">
        <v>357</v>
      </c>
      <c r="J78" s="15" t="s">
        <v>358</v>
      </c>
      <c r="K78" s="8" t="s">
        <v>31</v>
      </c>
      <c r="L78" s="8"/>
      <c r="M78" s="61" t="n">
        <v>44529</v>
      </c>
      <c r="N78" s="63" t="s">
        <v>32</v>
      </c>
      <c r="O78" s="15" t="s">
        <v>359</v>
      </c>
      <c r="P78" s="15"/>
      <c r="Q78" s="15"/>
      <c r="R78" s="15"/>
      <c r="S78" s="15"/>
      <c r="T78" s="15"/>
      <c r="U78" s="15"/>
      <c r="V78" s="15"/>
      <c r="W78" s="15"/>
    </row>
    <row r="79" s="23" customFormat="true" ht="108" hidden="true" customHeight="true" outlineLevel="0" collapsed="false">
      <c r="A79" s="4" t="s">
        <v>167</v>
      </c>
      <c r="B79" s="64" t="s">
        <v>364</v>
      </c>
      <c r="C79" s="6" t="s">
        <v>355</v>
      </c>
      <c r="D79" s="15" t="s">
        <v>26</v>
      </c>
      <c r="E79" s="8" t="s">
        <v>27</v>
      </c>
      <c r="F79" s="61" t="n">
        <v>44529</v>
      </c>
      <c r="G79" s="62" t="n">
        <v>46355</v>
      </c>
      <c r="H79" s="8" t="s">
        <v>356</v>
      </c>
      <c r="I79" s="15" t="s">
        <v>357</v>
      </c>
      <c r="J79" s="15" t="s">
        <v>358</v>
      </c>
      <c r="K79" s="8" t="s">
        <v>31</v>
      </c>
      <c r="L79" s="8"/>
      <c r="M79" s="61" t="n">
        <v>44529</v>
      </c>
      <c r="N79" s="63" t="s">
        <v>32</v>
      </c>
      <c r="O79" s="15" t="s">
        <v>359</v>
      </c>
      <c r="P79" s="15"/>
      <c r="Q79" s="15"/>
      <c r="R79" s="15"/>
      <c r="S79" s="15"/>
      <c r="T79" s="15"/>
      <c r="U79" s="15"/>
      <c r="V79" s="15"/>
      <c r="W79" s="15"/>
    </row>
    <row r="80" s="23" customFormat="true" ht="108" hidden="true" customHeight="true" outlineLevel="0" collapsed="false">
      <c r="A80" s="4" t="s">
        <v>167</v>
      </c>
      <c r="B80" s="64" t="s">
        <v>365</v>
      </c>
      <c r="C80" s="6" t="s">
        <v>355</v>
      </c>
      <c r="D80" s="15" t="s">
        <v>26</v>
      </c>
      <c r="E80" s="8" t="s">
        <v>27</v>
      </c>
      <c r="F80" s="61" t="n">
        <v>44529</v>
      </c>
      <c r="G80" s="62" t="n">
        <v>46355</v>
      </c>
      <c r="H80" s="8" t="s">
        <v>356</v>
      </c>
      <c r="I80" s="15" t="s">
        <v>357</v>
      </c>
      <c r="J80" s="15" t="s">
        <v>358</v>
      </c>
      <c r="K80" s="8" t="s">
        <v>31</v>
      </c>
      <c r="L80" s="8"/>
      <c r="M80" s="61" t="n">
        <v>44529</v>
      </c>
      <c r="N80" s="63" t="s">
        <v>32</v>
      </c>
      <c r="O80" s="15" t="s">
        <v>359</v>
      </c>
      <c r="P80" s="15"/>
      <c r="Q80" s="15"/>
      <c r="R80" s="15"/>
      <c r="S80" s="15"/>
      <c r="T80" s="15"/>
      <c r="U80" s="15"/>
      <c r="V80" s="15"/>
      <c r="W80" s="15"/>
    </row>
    <row r="81" s="23" customFormat="true" ht="108" hidden="true" customHeight="true" outlineLevel="0" collapsed="false">
      <c r="A81" s="4" t="s">
        <v>167</v>
      </c>
      <c r="B81" s="64" t="s">
        <v>366</v>
      </c>
      <c r="C81" s="6" t="s">
        <v>355</v>
      </c>
      <c r="D81" s="15" t="s">
        <v>26</v>
      </c>
      <c r="E81" s="8" t="s">
        <v>27</v>
      </c>
      <c r="F81" s="61" t="n">
        <v>44530</v>
      </c>
      <c r="G81" s="62" t="n">
        <v>46356</v>
      </c>
      <c r="H81" s="8" t="s">
        <v>356</v>
      </c>
      <c r="I81" s="15" t="s">
        <v>357</v>
      </c>
      <c r="J81" s="15" t="s">
        <v>358</v>
      </c>
      <c r="K81" s="8" t="s">
        <v>31</v>
      </c>
      <c r="L81" s="8"/>
      <c r="M81" s="61" t="n">
        <v>44530</v>
      </c>
      <c r="N81" s="63" t="s">
        <v>32</v>
      </c>
      <c r="O81" s="15" t="s">
        <v>359</v>
      </c>
      <c r="P81" s="15"/>
      <c r="Q81" s="15"/>
      <c r="R81" s="15"/>
      <c r="S81" s="15"/>
      <c r="T81" s="15"/>
      <c r="U81" s="15"/>
      <c r="V81" s="15"/>
      <c r="W81" s="15"/>
    </row>
    <row r="82" s="23" customFormat="true" ht="108" hidden="true" customHeight="true" outlineLevel="0" collapsed="false">
      <c r="A82" s="4" t="s">
        <v>167</v>
      </c>
      <c r="B82" s="64" t="s">
        <v>367</v>
      </c>
      <c r="C82" s="6" t="s">
        <v>355</v>
      </c>
      <c r="D82" s="15" t="s">
        <v>26</v>
      </c>
      <c r="E82" s="8" t="s">
        <v>27</v>
      </c>
      <c r="F82" s="61" t="n">
        <v>44530</v>
      </c>
      <c r="G82" s="62" t="n">
        <v>46356</v>
      </c>
      <c r="H82" s="8" t="s">
        <v>356</v>
      </c>
      <c r="I82" s="15" t="s">
        <v>357</v>
      </c>
      <c r="J82" s="15" t="s">
        <v>358</v>
      </c>
      <c r="K82" s="8" t="s">
        <v>31</v>
      </c>
      <c r="L82" s="8"/>
      <c r="M82" s="61" t="n">
        <v>44530</v>
      </c>
      <c r="N82" s="63" t="s">
        <v>32</v>
      </c>
      <c r="O82" s="15" t="s">
        <v>359</v>
      </c>
      <c r="P82" s="15"/>
      <c r="Q82" s="15"/>
      <c r="R82" s="15"/>
      <c r="S82" s="15"/>
      <c r="T82" s="15"/>
      <c r="U82" s="15"/>
      <c r="V82" s="15"/>
      <c r="W82" s="15"/>
    </row>
    <row r="83" s="23" customFormat="true" ht="108" hidden="true" customHeight="true" outlineLevel="0" collapsed="false">
      <c r="A83" s="4" t="s">
        <v>167</v>
      </c>
      <c r="B83" s="64" t="s">
        <v>368</v>
      </c>
      <c r="C83" s="6" t="s">
        <v>355</v>
      </c>
      <c r="D83" s="15" t="s">
        <v>26</v>
      </c>
      <c r="E83" s="8" t="s">
        <v>27</v>
      </c>
      <c r="F83" s="61" t="n">
        <v>44530</v>
      </c>
      <c r="G83" s="62" t="n">
        <v>46356</v>
      </c>
      <c r="H83" s="8" t="s">
        <v>356</v>
      </c>
      <c r="I83" s="15" t="s">
        <v>357</v>
      </c>
      <c r="J83" s="15" t="s">
        <v>358</v>
      </c>
      <c r="K83" s="8" t="s">
        <v>31</v>
      </c>
      <c r="L83" s="8"/>
      <c r="M83" s="61" t="n">
        <v>44530</v>
      </c>
      <c r="N83" s="63" t="s">
        <v>32</v>
      </c>
      <c r="O83" s="15" t="s">
        <v>359</v>
      </c>
      <c r="P83" s="15"/>
      <c r="Q83" s="15"/>
      <c r="R83" s="15"/>
      <c r="S83" s="15"/>
      <c r="T83" s="15"/>
      <c r="U83" s="15"/>
      <c r="V83" s="15"/>
      <c r="W83" s="15"/>
    </row>
    <row r="84" s="23" customFormat="true" ht="108" hidden="true" customHeight="true" outlineLevel="0" collapsed="false">
      <c r="A84" s="4" t="s">
        <v>167</v>
      </c>
      <c r="B84" s="64" t="s">
        <v>369</v>
      </c>
      <c r="C84" s="6" t="s">
        <v>355</v>
      </c>
      <c r="D84" s="15" t="s">
        <v>26</v>
      </c>
      <c r="E84" s="8" t="s">
        <v>27</v>
      </c>
      <c r="F84" s="61" t="n">
        <v>44530</v>
      </c>
      <c r="G84" s="62" t="n">
        <v>46356</v>
      </c>
      <c r="H84" s="8" t="s">
        <v>356</v>
      </c>
      <c r="I84" s="15" t="s">
        <v>357</v>
      </c>
      <c r="J84" s="15" t="s">
        <v>358</v>
      </c>
      <c r="K84" s="8" t="s">
        <v>31</v>
      </c>
      <c r="L84" s="8"/>
      <c r="M84" s="61" t="n">
        <v>44530</v>
      </c>
      <c r="N84" s="63" t="s">
        <v>32</v>
      </c>
      <c r="O84" s="15" t="s">
        <v>359</v>
      </c>
      <c r="P84" s="15"/>
      <c r="Q84" s="15"/>
      <c r="R84" s="15"/>
      <c r="S84" s="15"/>
      <c r="T84" s="15"/>
      <c r="U84" s="15"/>
      <c r="V84" s="15"/>
      <c r="W84" s="15"/>
    </row>
    <row r="85" s="23" customFormat="true" ht="108" hidden="true" customHeight="true" outlineLevel="0" collapsed="false">
      <c r="A85" s="4" t="s">
        <v>167</v>
      </c>
      <c r="B85" s="64" t="s">
        <v>370</v>
      </c>
      <c r="C85" s="6" t="s">
        <v>355</v>
      </c>
      <c r="D85" s="15" t="s">
        <v>26</v>
      </c>
      <c r="E85" s="8" t="s">
        <v>27</v>
      </c>
      <c r="F85" s="61" t="n">
        <v>44530</v>
      </c>
      <c r="G85" s="62" t="n">
        <v>46356</v>
      </c>
      <c r="H85" s="8" t="s">
        <v>356</v>
      </c>
      <c r="I85" s="15" t="s">
        <v>357</v>
      </c>
      <c r="J85" s="15" t="s">
        <v>358</v>
      </c>
      <c r="K85" s="8" t="s">
        <v>31</v>
      </c>
      <c r="L85" s="8"/>
      <c r="M85" s="61" t="n">
        <v>44530</v>
      </c>
      <c r="N85" s="63" t="s">
        <v>32</v>
      </c>
      <c r="O85" s="15" t="s">
        <v>359</v>
      </c>
      <c r="P85" s="15"/>
      <c r="Q85" s="15"/>
      <c r="R85" s="15"/>
      <c r="S85" s="15"/>
      <c r="T85" s="15"/>
      <c r="U85" s="15"/>
      <c r="V85" s="15"/>
      <c r="W85" s="15"/>
    </row>
    <row r="86" s="23" customFormat="true" ht="108" hidden="true" customHeight="true" outlineLevel="0" collapsed="false">
      <c r="A86" s="4" t="s">
        <v>167</v>
      </c>
      <c r="B86" s="64" t="s">
        <v>371</v>
      </c>
      <c r="C86" s="6" t="s">
        <v>355</v>
      </c>
      <c r="D86" s="15" t="s">
        <v>26</v>
      </c>
      <c r="E86" s="8" t="s">
        <v>27</v>
      </c>
      <c r="F86" s="61" t="n">
        <v>44530</v>
      </c>
      <c r="G86" s="62" t="n">
        <v>46356</v>
      </c>
      <c r="H86" s="8" t="s">
        <v>356</v>
      </c>
      <c r="I86" s="15" t="s">
        <v>357</v>
      </c>
      <c r="J86" s="15" t="s">
        <v>358</v>
      </c>
      <c r="K86" s="8" t="s">
        <v>31</v>
      </c>
      <c r="L86" s="8"/>
      <c r="M86" s="61" t="n">
        <v>44530</v>
      </c>
      <c r="N86" s="63" t="s">
        <v>32</v>
      </c>
      <c r="O86" s="15" t="s">
        <v>359</v>
      </c>
      <c r="P86" s="15"/>
      <c r="Q86" s="15"/>
      <c r="R86" s="15"/>
      <c r="S86" s="15"/>
      <c r="T86" s="15"/>
      <c r="U86" s="15"/>
      <c r="V86" s="15"/>
      <c r="W86" s="15"/>
    </row>
    <row r="87" s="23" customFormat="true" ht="108" hidden="true" customHeight="true" outlineLevel="0" collapsed="false">
      <c r="A87" s="4" t="s">
        <v>167</v>
      </c>
      <c r="B87" s="64" t="s">
        <v>372</v>
      </c>
      <c r="C87" s="6" t="s">
        <v>355</v>
      </c>
      <c r="D87" s="15" t="s">
        <v>26</v>
      </c>
      <c r="E87" s="8" t="s">
        <v>27</v>
      </c>
      <c r="F87" s="61" t="n">
        <v>44530</v>
      </c>
      <c r="G87" s="62" t="n">
        <v>46356</v>
      </c>
      <c r="H87" s="8" t="s">
        <v>356</v>
      </c>
      <c r="I87" s="15" t="s">
        <v>357</v>
      </c>
      <c r="J87" s="15" t="s">
        <v>358</v>
      </c>
      <c r="K87" s="8" t="s">
        <v>31</v>
      </c>
      <c r="L87" s="8"/>
      <c r="M87" s="61" t="n">
        <v>44530</v>
      </c>
      <c r="N87" s="63" t="s">
        <v>32</v>
      </c>
      <c r="O87" s="15" t="s">
        <v>359</v>
      </c>
      <c r="P87" s="15"/>
      <c r="Q87" s="15"/>
      <c r="R87" s="15"/>
      <c r="S87" s="15"/>
      <c r="T87" s="15"/>
      <c r="U87" s="15"/>
      <c r="V87" s="15"/>
      <c r="W87" s="15"/>
    </row>
    <row r="88" s="23" customFormat="true" ht="108" hidden="true" customHeight="true" outlineLevel="0" collapsed="false">
      <c r="A88" s="4" t="s">
        <v>167</v>
      </c>
      <c r="B88" s="64" t="s">
        <v>373</v>
      </c>
      <c r="C88" s="6" t="s">
        <v>355</v>
      </c>
      <c r="D88" s="15" t="s">
        <v>26</v>
      </c>
      <c r="E88" s="8" t="s">
        <v>27</v>
      </c>
      <c r="F88" s="61" t="n">
        <v>44530</v>
      </c>
      <c r="G88" s="62" t="n">
        <v>46356</v>
      </c>
      <c r="H88" s="8" t="s">
        <v>356</v>
      </c>
      <c r="I88" s="15" t="s">
        <v>357</v>
      </c>
      <c r="J88" s="15" t="s">
        <v>358</v>
      </c>
      <c r="K88" s="8" t="s">
        <v>31</v>
      </c>
      <c r="L88" s="8"/>
      <c r="M88" s="61" t="n">
        <v>44530</v>
      </c>
      <c r="N88" s="63" t="s">
        <v>32</v>
      </c>
      <c r="O88" s="15" t="s">
        <v>359</v>
      </c>
      <c r="P88" s="15"/>
      <c r="Q88" s="15"/>
      <c r="R88" s="15"/>
      <c r="S88" s="15"/>
      <c r="T88" s="15"/>
      <c r="U88" s="15"/>
      <c r="V88" s="15"/>
      <c r="W88" s="15"/>
    </row>
    <row r="89" s="23" customFormat="true" ht="108" hidden="true" customHeight="true" outlineLevel="0" collapsed="false">
      <c r="A89" s="4" t="s">
        <v>167</v>
      </c>
      <c r="B89" s="64" t="s">
        <v>374</v>
      </c>
      <c r="C89" s="6" t="s">
        <v>355</v>
      </c>
      <c r="D89" s="15" t="s">
        <v>26</v>
      </c>
      <c r="E89" s="8" t="s">
        <v>27</v>
      </c>
      <c r="F89" s="61" t="n">
        <v>44530</v>
      </c>
      <c r="G89" s="62" t="n">
        <v>46356</v>
      </c>
      <c r="H89" s="8" t="s">
        <v>356</v>
      </c>
      <c r="I89" s="15" t="s">
        <v>357</v>
      </c>
      <c r="J89" s="15" t="s">
        <v>358</v>
      </c>
      <c r="K89" s="8" t="s">
        <v>31</v>
      </c>
      <c r="L89" s="8"/>
      <c r="M89" s="61" t="n">
        <v>44530</v>
      </c>
      <c r="N89" s="63" t="s">
        <v>32</v>
      </c>
      <c r="O89" s="15" t="s">
        <v>359</v>
      </c>
      <c r="P89" s="15"/>
      <c r="Q89" s="15"/>
      <c r="R89" s="15"/>
      <c r="S89" s="15"/>
      <c r="T89" s="15"/>
      <c r="U89" s="15"/>
      <c r="V89" s="15"/>
      <c r="W89" s="15"/>
    </row>
    <row r="90" s="23" customFormat="true" ht="108" hidden="true" customHeight="true" outlineLevel="0" collapsed="false">
      <c r="A90" s="59" t="s">
        <v>151</v>
      </c>
      <c r="B90" s="60" t="s">
        <v>375</v>
      </c>
      <c r="C90" s="6" t="s">
        <v>178</v>
      </c>
      <c r="D90" s="15" t="s">
        <v>26</v>
      </c>
      <c r="E90" s="8" t="s">
        <v>27</v>
      </c>
      <c r="F90" s="61" t="n">
        <v>44166</v>
      </c>
      <c r="G90" s="62" t="n">
        <v>45992</v>
      </c>
      <c r="H90" s="8" t="s">
        <v>246</v>
      </c>
      <c r="I90" s="15" t="s">
        <v>179</v>
      </c>
      <c r="J90" s="15" t="s">
        <v>129</v>
      </c>
      <c r="K90" s="8" t="s">
        <v>31</v>
      </c>
      <c r="L90" s="8"/>
      <c r="M90" s="61" t="s">
        <v>376</v>
      </c>
      <c r="N90" s="63" t="s">
        <v>32</v>
      </c>
      <c r="O90" s="15"/>
      <c r="P90" s="15"/>
      <c r="Q90" s="15"/>
      <c r="R90" s="15"/>
      <c r="S90" s="15"/>
      <c r="T90" s="15"/>
      <c r="U90" s="15"/>
      <c r="V90" s="15"/>
      <c r="W90" s="15"/>
    </row>
    <row r="91" s="23" customFormat="true" ht="108" hidden="true" customHeight="true" outlineLevel="0" collapsed="false">
      <c r="A91" s="59" t="s">
        <v>151</v>
      </c>
      <c r="B91" s="60" t="s">
        <v>271</v>
      </c>
      <c r="C91" s="6" t="s">
        <v>178</v>
      </c>
      <c r="D91" s="15" t="s">
        <v>26</v>
      </c>
      <c r="E91" s="8" t="s">
        <v>27</v>
      </c>
      <c r="F91" s="61" t="n">
        <v>44463</v>
      </c>
      <c r="G91" s="62" t="n">
        <v>46289</v>
      </c>
      <c r="H91" s="8" t="s">
        <v>246</v>
      </c>
      <c r="I91" s="15" t="s">
        <v>179</v>
      </c>
      <c r="J91" s="15" t="s">
        <v>129</v>
      </c>
      <c r="K91" s="8" t="s">
        <v>31</v>
      </c>
      <c r="L91" s="8"/>
      <c r="M91" s="61" t="n">
        <v>44463</v>
      </c>
      <c r="N91" s="63" t="s">
        <v>32</v>
      </c>
      <c r="O91" s="15"/>
      <c r="P91" s="15"/>
      <c r="Q91" s="15"/>
      <c r="R91" s="15"/>
      <c r="S91" s="15"/>
      <c r="T91" s="15"/>
      <c r="U91" s="15"/>
      <c r="V91" s="15"/>
      <c r="W91" s="15"/>
    </row>
    <row r="92" s="23" customFormat="true" ht="108" hidden="true" customHeight="true" outlineLevel="0" collapsed="false">
      <c r="A92" s="59" t="s">
        <v>42</v>
      </c>
      <c r="B92" s="60" t="s">
        <v>377</v>
      </c>
      <c r="C92" s="6" t="s">
        <v>178</v>
      </c>
      <c r="D92" s="15" t="s">
        <v>26</v>
      </c>
      <c r="E92" s="8" t="s">
        <v>27</v>
      </c>
      <c r="F92" s="61" t="n">
        <v>44166</v>
      </c>
      <c r="G92" s="62" t="n">
        <v>45992</v>
      </c>
      <c r="H92" s="8" t="s">
        <v>246</v>
      </c>
      <c r="I92" s="15" t="s">
        <v>179</v>
      </c>
      <c r="J92" s="15" t="s">
        <v>129</v>
      </c>
      <c r="K92" s="8" t="s">
        <v>31</v>
      </c>
      <c r="L92" s="8"/>
      <c r="M92" s="61" t="s">
        <v>378</v>
      </c>
      <c r="N92" s="63" t="s">
        <v>32</v>
      </c>
      <c r="O92" s="15"/>
      <c r="P92" s="15"/>
      <c r="Q92" s="15"/>
      <c r="R92" s="15"/>
      <c r="S92" s="15"/>
      <c r="T92" s="15"/>
      <c r="U92" s="15"/>
      <c r="V92" s="15"/>
      <c r="W92" s="15"/>
    </row>
    <row r="93" s="23" customFormat="true" ht="108" hidden="true" customHeight="true" outlineLevel="0" collapsed="false">
      <c r="A93" s="59" t="s">
        <v>42</v>
      </c>
      <c r="B93" s="60" t="s">
        <v>379</v>
      </c>
      <c r="C93" s="6" t="s">
        <v>178</v>
      </c>
      <c r="D93" s="15" t="s">
        <v>26</v>
      </c>
      <c r="E93" s="8" t="s">
        <v>27</v>
      </c>
      <c r="F93" s="61" t="n">
        <v>44251</v>
      </c>
      <c r="G93" s="62" t="n">
        <v>46077</v>
      </c>
      <c r="H93" s="8" t="s">
        <v>225</v>
      </c>
      <c r="I93" s="15" t="s">
        <v>179</v>
      </c>
      <c r="J93" s="15" t="s">
        <v>129</v>
      </c>
      <c r="K93" s="8" t="s">
        <v>31</v>
      </c>
      <c r="L93" s="8"/>
      <c r="M93" s="61" t="n">
        <v>44424</v>
      </c>
      <c r="N93" s="63" t="s">
        <v>32</v>
      </c>
      <c r="O93" s="15"/>
      <c r="P93" s="15"/>
      <c r="Q93" s="15"/>
      <c r="R93" s="15"/>
      <c r="S93" s="15"/>
      <c r="T93" s="15"/>
      <c r="U93" s="15"/>
      <c r="V93" s="15"/>
      <c r="W93" s="15"/>
    </row>
    <row r="94" s="23" customFormat="true" ht="108" hidden="true" customHeight="true" outlineLevel="0" collapsed="false">
      <c r="A94" s="59" t="s">
        <v>42</v>
      </c>
      <c r="B94" s="60" t="s">
        <v>271</v>
      </c>
      <c r="C94" s="6" t="s">
        <v>178</v>
      </c>
      <c r="D94" s="15" t="s">
        <v>26</v>
      </c>
      <c r="E94" s="8" t="s">
        <v>27</v>
      </c>
      <c r="F94" s="61" t="n">
        <v>44463</v>
      </c>
      <c r="G94" s="62" t="n">
        <v>46289</v>
      </c>
      <c r="H94" s="8" t="s">
        <v>246</v>
      </c>
      <c r="I94" s="15" t="s">
        <v>179</v>
      </c>
      <c r="J94" s="15" t="s">
        <v>129</v>
      </c>
      <c r="K94" s="8" t="s">
        <v>31</v>
      </c>
      <c r="L94" s="8"/>
      <c r="M94" s="61" t="n">
        <v>44463</v>
      </c>
      <c r="N94" s="63" t="s">
        <v>32</v>
      </c>
      <c r="O94" s="15"/>
      <c r="P94" s="15"/>
      <c r="Q94" s="15"/>
      <c r="R94" s="15"/>
      <c r="S94" s="15"/>
      <c r="T94" s="15"/>
      <c r="U94" s="15"/>
      <c r="V94" s="15"/>
      <c r="W94" s="15"/>
    </row>
    <row r="95" s="23" customFormat="true" ht="108" hidden="true" customHeight="true" outlineLevel="0" collapsed="false">
      <c r="A95" s="4" t="s">
        <v>124</v>
      </c>
      <c r="B95" s="60" t="s">
        <v>380</v>
      </c>
      <c r="C95" s="6" t="s">
        <v>126</v>
      </c>
      <c r="D95" s="15" t="s">
        <v>26</v>
      </c>
      <c r="E95" s="8" t="s">
        <v>27</v>
      </c>
      <c r="F95" s="61" t="n">
        <v>44166</v>
      </c>
      <c r="G95" s="62" t="n">
        <v>45992</v>
      </c>
      <c r="H95" s="8" t="s">
        <v>246</v>
      </c>
      <c r="I95" s="15" t="s">
        <v>179</v>
      </c>
      <c r="J95" s="15" t="s">
        <v>129</v>
      </c>
      <c r="K95" s="8" t="s">
        <v>31</v>
      </c>
      <c r="L95" s="8"/>
      <c r="M95" s="61" t="s">
        <v>381</v>
      </c>
      <c r="N95" s="63" t="s">
        <v>32</v>
      </c>
      <c r="O95" s="15"/>
      <c r="P95" s="15"/>
      <c r="Q95" s="15"/>
      <c r="R95" s="15"/>
      <c r="S95" s="15"/>
      <c r="T95" s="15"/>
      <c r="U95" s="15"/>
      <c r="V95" s="15"/>
      <c r="W95" s="15"/>
    </row>
    <row r="96" s="23" customFormat="true" ht="108" hidden="true" customHeight="true" outlineLevel="0" collapsed="false">
      <c r="A96" s="4" t="s">
        <v>124</v>
      </c>
      <c r="B96" s="60" t="s">
        <v>271</v>
      </c>
      <c r="C96" s="6" t="s">
        <v>178</v>
      </c>
      <c r="D96" s="15" t="s">
        <v>26</v>
      </c>
      <c r="E96" s="8" t="s">
        <v>27</v>
      </c>
      <c r="F96" s="61" t="n">
        <v>44463</v>
      </c>
      <c r="G96" s="62" t="n">
        <v>46289</v>
      </c>
      <c r="H96" s="8" t="s">
        <v>246</v>
      </c>
      <c r="I96" s="15" t="s">
        <v>179</v>
      </c>
      <c r="J96" s="15" t="s">
        <v>129</v>
      </c>
      <c r="K96" s="8" t="s">
        <v>31</v>
      </c>
      <c r="L96" s="8"/>
      <c r="M96" s="61" t="n">
        <v>44463</v>
      </c>
      <c r="N96" s="63" t="s">
        <v>32</v>
      </c>
      <c r="O96" s="15"/>
      <c r="P96" s="15"/>
      <c r="Q96" s="15"/>
      <c r="R96" s="15"/>
      <c r="S96" s="15"/>
      <c r="T96" s="15"/>
      <c r="U96" s="15"/>
      <c r="V96" s="15"/>
      <c r="W96" s="15"/>
    </row>
    <row r="97" s="23" customFormat="true" ht="108" hidden="true" customHeight="true" outlineLevel="0" collapsed="false">
      <c r="A97" s="4" t="s">
        <v>124</v>
      </c>
      <c r="B97" s="60" t="s">
        <v>294</v>
      </c>
      <c r="C97" s="6" t="s">
        <v>295</v>
      </c>
      <c r="D97" s="15" t="s">
        <v>26</v>
      </c>
      <c r="E97" s="8" t="s">
        <v>27</v>
      </c>
      <c r="F97" s="61" t="n">
        <v>44476</v>
      </c>
      <c r="G97" s="62" t="n">
        <v>46302</v>
      </c>
      <c r="H97" s="8" t="s">
        <v>382</v>
      </c>
      <c r="I97" s="15" t="s">
        <v>296</v>
      </c>
      <c r="J97" s="15" t="s">
        <v>297</v>
      </c>
      <c r="K97" s="8" t="s">
        <v>31</v>
      </c>
      <c r="L97" s="8"/>
      <c r="M97" s="61" t="s">
        <v>298</v>
      </c>
      <c r="N97" s="63" t="s">
        <v>32</v>
      </c>
      <c r="O97" s="15"/>
      <c r="P97" s="15"/>
      <c r="Q97" s="15"/>
      <c r="R97" s="15"/>
      <c r="S97" s="15"/>
      <c r="T97" s="15"/>
      <c r="U97" s="15"/>
      <c r="V97" s="15"/>
      <c r="W97" s="15"/>
    </row>
    <row r="98" s="23" customFormat="true" ht="108" hidden="true" customHeight="true" outlineLevel="0" collapsed="false">
      <c r="A98" s="59" t="s">
        <v>244</v>
      </c>
      <c r="B98" s="71" t="s">
        <v>383</v>
      </c>
      <c r="C98" s="15" t="s">
        <v>178</v>
      </c>
      <c r="D98" s="15" t="s">
        <v>26</v>
      </c>
      <c r="E98" s="8" t="s">
        <v>27</v>
      </c>
      <c r="F98" s="61" t="n">
        <v>44531</v>
      </c>
      <c r="G98" s="62" t="n">
        <v>46357</v>
      </c>
      <c r="H98" s="8" t="s">
        <v>127</v>
      </c>
      <c r="I98" s="72" t="s">
        <v>179</v>
      </c>
      <c r="J98" s="72" t="s">
        <v>129</v>
      </c>
      <c r="K98" s="8" t="s">
        <v>31</v>
      </c>
      <c r="L98" s="8"/>
      <c r="M98" s="73" t="s">
        <v>384</v>
      </c>
      <c r="N98" s="63" t="s">
        <v>32</v>
      </c>
      <c r="O98" s="15"/>
      <c r="P98" s="15"/>
      <c r="Q98" s="15"/>
      <c r="R98" s="15"/>
      <c r="S98" s="15"/>
      <c r="T98" s="15"/>
      <c r="U98" s="15"/>
      <c r="V98" s="15"/>
      <c r="W98" s="15"/>
    </row>
    <row r="99" s="23" customFormat="true" ht="108" hidden="true" customHeight="true" outlineLevel="0" collapsed="false">
      <c r="A99" s="59" t="s">
        <v>113</v>
      </c>
      <c r="B99" s="71" t="s">
        <v>385</v>
      </c>
      <c r="C99" s="15" t="s">
        <v>178</v>
      </c>
      <c r="D99" s="15" t="s">
        <v>26</v>
      </c>
      <c r="E99" s="8" t="s">
        <v>27</v>
      </c>
      <c r="F99" s="61" t="n">
        <v>44531</v>
      </c>
      <c r="G99" s="62" t="n">
        <v>46357</v>
      </c>
      <c r="H99" s="8" t="s">
        <v>127</v>
      </c>
      <c r="I99" s="72" t="s">
        <v>179</v>
      </c>
      <c r="J99" s="72" t="s">
        <v>129</v>
      </c>
      <c r="K99" s="8" t="s">
        <v>31</v>
      </c>
      <c r="L99" s="8"/>
      <c r="M99" s="73" t="s">
        <v>386</v>
      </c>
      <c r="N99" s="63" t="s">
        <v>32</v>
      </c>
      <c r="O99" s="15"/>
      <c r="P99" s="15"/>
      <c r="Q99" s="15"/>
      <c r="R99" s="15"/>
      <c r="S99" s="15"/>
      <c r="T99" s="15"/>
      <c r="U99" s="15"/>
      <c r="V99" s="15"/>
      <c r="W99" s="15"/>
    </row>
    <row r="100" s="23" customFormat="true" ht="108" hidden="true" customHeight="true" outlineLevel="0" collapsed="false">
      <c r="A100" s="4" t="s">
        <v>124</v>
      </c>
      <c r="B100" s="71" t="s">
        <v>387</v>
      </c>
      <c r="C100" s="6" t="s">
        <v>178</v>
      </c>
      <c r="D100" s="15" t="s">
        <v>26</v>
      </c>
      <c r="E100" s="8" t="s">
        <v>27</v>
      </c>
      <c r="F100" s="61" t="n">
        <v>44531</v>
      </c>
      <c r="G100" s="62" t="n">
        <v>46357</v>
      </c>
      <c r="H100" s="8" t="s">
        <v>127</v>
      </c>
      <c r="I100" s="72" t="s">
        <v>179</v>
      </c>
      <c r="J100" s="72" t="s">
        <v>129</v>
      </c>
      <c r="K100" s="8" t="s">
        <v>31</v>
      </c>
      <c r="L100" s="8"/>
      <c r="M100" s="73" t="s">
        <v>388</v>
      </c>
      <c r="N100" s="63" t="s">
        <v>32</v>
      </c>
      <c r="O100" s="15"/>
      <c r="P100" s="15"/>
      <c r="Q100" s="15"/>
      <c r="R100" s="15"/>
      <c r="S100" s="15"/>
      <c r="T100" s="15"/>
      <c r="U100" s="15"/>
      <c r="V100" s="15"/>
      <c r="W100" s="15"/>
    </row>
    <row r="101" s="23" customFormat="true" ht="108" hidden="true" customHeight="true" outlineLevel="0" collapsed="false">
      <c r="A101" s="4" t="s">
        <v>176</v>
      </c>
      <c r="B101" s="71" t="s">
        <v>389</v>
      </c>
      <c r="C101" s="15" t="s">
        <v>178</v>
      </c>
      <c r="D101" s="15" t="s">
        <v>26</v>
      </c>
      <c r="E101" s="8" t="s">
        <v>27</v>
      </c>
      <c r="F101" s="61" t="n">
        <v>44531</v>
      </c>
      <c r="G101" s="62" t="n">
        <v>46357</v>
      </c>
      <c r="H101" s="8" t="s">
        <v>390</v>
      </c>
      <c r="I101" s="72" t="s">
        <v>391</v>
      </c>
      <c r="J101" s="72" t="s">
        <v>392</v>
      </c>
      <c r="K101" s="8" t="s">
        <v>31</v>
      </c>
      <c r="L101" s="8"/>
      <c r="M101" s="73" t="s">
        <v>393</v>
      </c>
      <c r="N101" s="63" t="s">
        <v>32</v>
      </c>
      <c r="O101" s="15"/>
      <c r="P101" s="15"/>
      <c r="Q101" s="15"/>
      <c r="R101" s="15"/>
      <c r="S101" s="15"/>
      <c r="T101" s="15"/>
      <c r="U101" s="15"/>
      <c r="V101" s="15"/>
      <c r="W101" s="15"/>
    </row>
    <row r="102" s="23" customFormat="true" ht="108" hidden="true" customHeight="true" outlineLevel="0" collapsed="false">
      <c r="A102" s="4" t="s">
        <v>176</v>
      </c>
      <c r="B102" s="71" t="s">
        <v>394</v>
      </c>
      <c r="C102" s="15" t="s">
        <v>395</v>
      </c>
      <c r="D102" s="15" t="s">
        <v>26</v>
      </c>
      <c r="E102" s="8" t="s">
        <v>27</v>
      </c>
      <c r="F102" s="61" t="n">
        <v>44292</v>
      </c>
      <c r="G102" s="62" t="n">
        <v>46118</v>
      </c>
      <c r="H102" s="15" t="s">
        <v>396</v>
      </c>
      <c r="I102" s="72" t="s">
        <v>397</v>
      </c>
      <c r="J102" s="72" t="s">
        <v>398</v>
      </c>
      <c r="K102" s="8" t="s">
        <v>31</v>
      </c>
      <c r="L102" s="8"/>
      <c r="M102" s="73" t="n">
        <v>46118</v>
      </c>
      <c r="N102" s="63" t="s">
        <v>32</v>
      </c>
      <c r="O102" s="15"/>
      <c r="P102" s="15"/>
      <c r="Q102" s="15"/>
      <c r="R102" s="15"/>
      <c r="S102" s="15"/>
      <c r="T102" s="15"/>
      <c r="U102" s="15"/>
      <c r="V102" s="15"/>
      <c r="W102" s="15"/>
    </row>
    <row r="103" s="23" customFormat="true" ht="108" hidden="true" customHeight="true" outlineLevel="0" collapsed="false">
      <c r="A103" s="4" t="s">
        <v>176</v>
      </c>
      <c r="B103" s="71" t="s">
        <v>399</v>
      </c>
      <c r="C103" s="15" t="s">
        <v>400</v>
      </c>
      <c r="D103" s="15" t="s">
        <v>26</v>
      </c>
      <c r="E103" s="8" t="s">
        <v>305</v>
      </c>
      <c r="F103" s="61" t="n">
        <v>44347</v>
      </c>
      <c r="G103" s="62" t="n">
        <v>45443</v>
      </c>
      <c r="H103" s="8" t="s">
        <v>401</v>
      </c>
      <c r="I103" s="72" t="s">
        <v>402</v>
      </c>
      <c r="J103" s="72" t="s">
        <v>403</v>
      </c>
      <c r="K103" s="8" t="s">
        <v>31</v>
      </c>
      <c r="L103" s="8"/>
      <c r="M103" s="73" t="s">
        <v>404</v>
      </c>
      <c r="N103" s="63" t="s">
        <v>32</v>
      </c>
      <c r="O103" s="15"/>
      <c r="P103" s="15"/>
      <c r="Q103" s="15"/>
      <c r="R103" s="15"/>
      <c r="S103" s="15"/>
      <c r="T103" s="15"/>
      <c r="U103" s="15"/>
      <c r="V103" s="15"/>
      <c r="W103" s="15"/>
    </row>
    <row r="104" s="23" customFormat="true" ht="108" hidden="true" customHeight="true" outlineLevel="0" collapsed="false">
      <c r="A104" s="59" t="s">
        <v>42</v>
      </c>
      <c r="B104" s="71" t="s">
        <v>405</v>
      </c>
      <c r="C104" s="15" t="s">
        <v>178</v>
      </c>
      <c r="D104" s="15" t="s">
        <v>26</v>
      </c>
      <c r="E104" s="8" t="s">
        <v>27</v>
      </c>
      <c r="F104" s="61" t="n">
        <v>44531</v>
      </c>
      <c r="G104" s="62" t="n">
        <v>46357</v>
      </c>
      <c r="H104" s="8" t="s">
        <v>127</v>
      </c>
      <c r="I104" s="72" t="s">
        <v>179</v>
      </c>
      <c r="J104" s="72" t="s">
        <v>129</v>
      </c>
      <c r="K104" s="8" t="s">
        <v>31</v>
      </c>
      <c r="L104" s="8"/>
      <c r="M104" s="73" t="s">
        <v>406</v>
      </c>
      <c r="N104" s="63" t="s">
        <v>32</v>
      </c>
      <c r="O104" s="15"/>
      <c r="P104" s="15"/>
      <c r="Q104" s="15"/>
      <c r="R104" s="15"/>
      <c r="S104" s="15"/>
      <c r="T104" s="15"/>
      <c r="U104" s="15"/>
      <c r="V104" s="15"/>
      <c r="W104" s="15"/>
    </row>
    <row r="105" s="23" customFormat="true" ht="108" hidden="true" customHeight="true" outlineLevel="0" collapsed="false">
      <c r="A105" s="59" t="s">
        <v>42</v>
      </c>
      <c r="B105" s="71" t="s">
        <v>407</v>
      </c>
      <c r="C105" s="15" t="s">
        <v>408</v>
      </c>
      <c r="D105" s="15" t="s">
        <v>26</v>
      </c>
      <c r="E105" s="8" t="s">
        <v>27</v>
      </c>
      <c r="F105" s="61" t="n">
        <v>44251</v>
      </c>
      <c r="G105" s="62" t="n">
        <v>46077</v>
      </c>
      <c r="H105" s="8" t="s">
        <v>409</v>
      </c>
      <c r="I105" s="72" t="s">
        <v>410</v>
      </c>
      <c r="J105" s="72" t="s">
        <v>411</v>
      </c>
      <c r="K105" s="8" t="s">
        <v>31</v>
      </c>
      <c r="L105" s="8"/>
      <c r="M105" s="73" t="n">
        <v>44251</v>
      </c>
      <c r="N105" s="63" t="s">
        <v>32</v>
      </c>
      <c r="O105" s="15"/>
      <c r="P105" s="15"/>
      <c r="Q105" s="15"/>
      <c r="R105" s="15"/>
      <c r="S105" s="15"/>
      <c r="T105" s="15"/>
      <c r="U105" s="15"/>
      <c r="V105" s="15"/>
      <c r="W105" s="15"/>
    </row>
    <row r="106" s="23" customFormat="true" ht="108" hidden="true" customHeight="true" outlineLevel="0" collapsed="false">
      <c r="A106" s="59" t="s">
        <v>151</v>
      </c>
      <c r="B106" s="71" t="s">
        <v>412</v>
      </c>
      <c r="C106" s="15" t="s">
        <v>178</v>
      </c>
      <c r="D106" s="15" t="s">
        <v>26</v>
      </c>
      <c r="E106" s="8" t="s">
        <v>27</v>
      </c>
      <c r="F106" s="61" t="n">
        <v>44531</v>
      </c>
      <c r="G106" s="62" t="n">
        <v>46357</v>
      </c>
      <c r="H106" s="8" t="s">
        <v>127</v>
      </c>
      <c r="I106" s="72" t="s">
        <v>179</v>
      </c>
      <c r="J106" s="72" t="s">
        <v>129</v>
      </c>
      <c r="K106" s="8" t="s">
        <v>31</v>
      </c>
      <c r="L106" s="8"/>
      <c r="M106" s="73" t="s">
        <v>413</v>
      </c>
      <c r="N106" s="63" t="s">
        <v>32</v>
      </c>
      <c r="O106" s="15"/>
      <c r="P106" s="15"/>
      <c r="Q106" s="15"/>
      <c r="R106" s="15"/>
      <c r="S106" s="15"/>
      <c r="T106" s="15"/>
      <c r="U106" s="15"/>
      <c r="V106" s="15"/>
      <c r="W106" s="15"/>
    </row>
    <row r="107" s="23" customFormat="true" ht="108" hidden="true" customHeight="true" outlineLevel="0" collapsed="false">
      <c r="A107" s="59" t="s">
        <v>151</v>
      </c>
      <c r="B107" s="71" t="s">
        <v>414</v>
      </c>
      <c r="C107" s="15" t="s">
        <v>400</v>
      </c>
      <c r="D107" s="15" t="s">
        <v>26</v>
      </c>
      <c r="E107" s="8" t="s">
        <v>305</v>
      </c>
      <c r="F107" s="61" t="n">
        <v>44347</v>
      </c>
      <c r="G107" s="62" t="n">
        <v>45443</v>
      </c>
      <c r="H107" s="8" t="s">
        <v>415</v>
      </c>
      <c r="I107" s="72" t="s">
        <v>416</v>
      </c>
      <c r="J107" s="72" t="s">
        <v>417</v>
      </c>
      <c r="K107" s="8" t="s">
        <v>31</v>
      </c>
      <c r="L107" s="8"/>
      <c r="M107" s="73" t="n">
        <v>44347</v>
      </c>
      <c r="N107" s="63" t="s">
        <v>32</v>
      </c>
      <c r="O107" s="15"/>
      <c r="P107" s="15"/>
      <c r="Q107" s="15"/>
      <c r="R107" s="15"/>
      <c r="S107" s="15"/>
      <c r="T107" s="15"/>
      <c r="U107" s="15"/>
      <c r="V107" s="15"/>
      <c r="W107" s="15"/>
    </row>
    <row r="108" s="23" customFormat="true" ht="108" hidden="true" customHeight="true" outlineLevel="0" collapsed="false">
      <c r="A108" s="59" t="s">
        <v>330</v>
      </c>
      <c r="B108" s="64" t="s">
        <v>418</v>
      </c>
      <c r="C108" s="6" t="s">
        <v>419</v>
      </c>
      <c r="D108" s="15" t="s">
        <v>420</v>
      </c>
      <c r="E108" s="8" t="s">
        <v>66</v>
      </c>
      <c r="F108" s="61" t="n">
        <v>44348</v>
      </c>
      <c r="G108" s="62" t="n">
        <v>45078</v>
      </c>
      <c r="H108" s="8" t="s">
        <v>421</v>
      </c>
      <c r="I108" s="15" t="s">
        <v>422</v>
      </c>
      <c r="J108" s="15" t="s">
        <v>423</v>
      </c>
      <c r="K108" s="8" t="s">
        <v>31</v>
      </c>
      <c r="L108" s="8"/>
      <c r="M108" s="61" t="n">
        <v>44348</v>
      </c>
      <c r="N108" s="63" t="s">
        <v>32</v>
      </c>
      <c r="O108" s="15"/>
      <c r="P108" s="15"/>
      <c r="Q108" s="15"/>
      <c r="R108" s="15"/>
      <c r="S108" s="15"/>
      <c r="T108" s="15"/>
      <c r="U108" s="15"/>
      <c r="V108" s="15"/>
      <c r="W108" s="15"/>
    </row>
    <row r="109" s="23" customFormat="true" ht="108" hidden="true" customHeight="true" outlineLevel="0" collapsed="false">
      <c r="A109" s="59" t="s">
        <v>330</v>
      </c>
      <c r="B109" s="64" t="s">
        <v>424</v>
      </c>
      <c r="C109" s="6" t="s">
        <v>419</v>
      </c>
      <c r="D109" s="15" t="s">
        <v>420</v>
      </c>
      <c r="E109" s="8" t="s">
        <v>66</v>
      </c>
      <c r="F109" s="61" t="n">
        <v>44354</v>
      </c>
      <c r="G109" s="62" t="n">
        <v>45084</v>
      </c>
      <c r="H109" s="8" t="s">
        <v>421</v>
      </c>
      <c r="I109" s="15" t="s">
        <v>422</v>
      </c>
      <c r="J109" s="15" t="s">
        <v>425</v>
      </c>
      <c r="K109" s="8" t="s">
        <v>31</v>
      </c>
      <c r="L109" s="8"/>
      <c r="M109" s="61" t="n">
        <v>44354</v>
      </c>
      <c r="N109" s="63" t="s">
        <v>32</v>
      </c>
      <c r="O109" s="15"/>
      <c r="P109" s="15"/>
      <c r="Q109" s="15"/>
      <c r="R109" s="15"/>
      <c r="S109" s="15"/>
      <c r="T109" s="15"/>
      <c r="U109" s="15"/>
      <c r="V109" s="15"/>
      <c r="W109" s="15"/>
    </row>
    <row r="110" s="23" customFormat="true" ht="108" hidden="true" customHeight="true" outlineLevel="0" collapsed="false">
      <c r="A110" s="59" t="s">
        <v>330</v>
      </c>
      <c r="B110" s="64" t="s">
        <v>426</v>
      </c>
      <c r="C110" s="6" t="s">
        <v>427</v>
      </c>
      <c r="D110" s="15" t="s">
        <v>420</v>
      </c>
      <c r="E110" s="8" t="s">
        <v>27</v>
      </c>
      <c r="F110" s="61" t="n">
        <v>44354</v>
      </c>
      <c r="G110" s="62" t="n">
        <v>46180</v>
      </c>
      <c r="H110" s="8" t="s">
        <v>428</v>
      </c>
      <c r="I110" s="15" t="s">
        <v>429</v>
      </c>
      <c r="J110" s="15" t="s">
        <v>430</v>
      </c>
      <c r="K110" s="8" t="s">
        <v>31</v>
      </c>
      <c r="L110" s="8"/>
      <c r="M110" s="61" t="n">
        <v>44354</v>
      </c>
      <c r="N110" s="63" t="s">
        <v>32</v>
      </c>
      <c r="O110" s="15"/>
      <c r="P110" s="15"/>
      <c r="Q110" s="15"/>
      <c r="R110" s="15"/>
      <c r="S110" s="15"/>
      <c r="T110" s="15"/>
      <c r="U110" s="15"/>
      <c r="V110" s="15"/>
      <c r="W110" s="15"/>
    </row>
    <row r="111" customFormat="false" ht="108" hidden="true" customHeight="true" outlineLevel="0" collapsed="false">
      <c r="A111" s="59" t="s">
        <v>222</v>
      </c>
      <c r="B111" s="60" t="s">
        <v>431</v>
      </c>
      <c r="C111" s="65" t="s">
        <v>432</v>
      </c>
      <c r="D111" s="15" t="s">
        <v>26</v>
      </c>
      <c r="E111" s="8" t="s">
        <v>27</v>
      </c>
      <c r="F111" s="61" t="n">
        <v>44329</v>
      </c>
      <c r="G111" s="62" t="n">
        <v>46155</v>
      </c>
      <c r="H111" s="8" t="s">
        <v>433</v>
      </c>
      <c r="I111" s="15" t="s">
        <v>226</v>
      </c>
      <c r="J111" s="15" t="s">
        <v>226</v>
      </c>
      <c r="K111" s="8" t="s">
        <v>31</v>
      </c>
      <c r="L111" s="8"/>
      <c r="M111" s="61" t="n">
        <v>44329</v>
      </c>
      <c r="N111" s="63" t="s">
        <v>32</v>
      </c>
      <c r="O111" s="15" t="s">
        <v>359</v>
      </c>
      <c r="P111" s="15"/>
      <c r="Q111" s="15"/>
      <c r="R111" s="15"/>
      <c r="S111" s="15"/>
      <c r="T111" s="15"/>
      <c r="U111" s="15"/>
      <c r="V111" s="15"/>
      <c r="W111" s="15"/>
    </row>
    <row r="112" customFormat="false" ht="108" hidden="true" customHeight="true" outlineLevel="0" collapsed="false">
      <c r="A112" s="59" t="s">
        <v>222</v>
      </c>
      <c r="B112" s="60" t="s">
        <v>434</v>
      </c>
      <c r="C112" s="65" t="s">
        <v>432</v>
      </c>
      <c r="D112" s="15" t="s">
        <v>26</v>
      </c>
      <c r="E112" s="8" t="s">
        <v>27</v>
      </c>
      <c r="F112" s="61" t="n">
        <v>44330</v>
      </c>
      <c r="G112" s="62" t="n">
        <v>46156</v>
      </c>
      <c r="H112" s="8" t="s">
        <v>433</v>
      </c>
      <c r="I112" s="15" t="s">
        <v>226</v>
      </c>
      <c r="J112" s="15" t="s">
        <v>226</v>
      </c>
      <c r="K112" s="8" t="s">
        <v>31</v>
      </c>
      <c r="L112" s="8"/>
      <c r="M112" s="61" t="n">
        <v>44330</v>
      </c>
      <c r="N112" s="63" t="s">
        <v>32</v>
      </c>
      <c r="O112" s="15" t="s">
        <v>359</v>
      </c>
      <c r="P112" s="15"/>
      <c r="Q112" s="15"/>
      <c r="R112" s="15"/>
      <c r="S112" s="15"/>
      <c r="T112" s="15"/>
      <c r="U112" s="15"/>
      <c r="V112" s="15"/>
      <c r="W112" s="15"/>
    </row>
    <row r="113" customFormat="false" ht="108" hidden="true" customHeight="true" outlineLevel="0" collapsed="false">
      <c r="A113" s="59" t="s">
        <v>222</v>
      </c>
      <c r="B113" s="60" t="s">
        <v>435</v>
      </c>
      <c r="C113" s="65" t="s">
        <v>432</v>
      </c>
      <c r="D113" s="15" t="s">
        <v>26</v>
      </c>
      <c r="E113" s="8" t="s">
        <v>27</v>
      </c>
      <c r="F113" s="61" t="n">
        <v>44330</v>
      </c>
      <c r="G113" s="62" t="n">
        <v>46156</v>
      </c>
      <c r="H113" s="8" t="s">
        <v>433</v>
      </c>
      <c r="I113" s="15" t="s">
        <v>226</v>
      </c>
      <c r="J113" s="15" t="s">
        <v>226</v>
      </c>
      <c r="K113" s="8" t="s">
        <v>31</v>
      </c>
      <c r="L113" s="8"/>
      <c r="M113" s="61" t="n">
        <v>44330</v>
      </c>
      <c r="N113" s="63" t="s">
        <v>32</v>
      </c>
      <c r="O113" s="15" t="s">
        <v>359</v>
      </c>
      <c r="P113" s="15"/>
      <c r="Q113" s="15"/>
      <c r="R113" s="15"/>
      <c r="S113" s="15"/>
      <c r="T113" s="15"/>
      <c r="U113" s="15"/>
      <c r="V113" s="15"/>
      <c r="W113" s="15"/>
    </row>
    <row r="114" customFormat="false" ht="108" hidden="true" customHeight="true" outlineLevel="0" collapsed="false">
      <c r="A114" s="59" t="s">
        <v>222</v>
      </c>
      <c r="B114" s="60" t="s">
        <v>436</v>
      </c>
      <c r="C114" s="65" t="s">
        <v>432</v>
      </c>
      <c r="D114" s="15" t="s">
        <v>26</v>
      </c>
      <c r="E114" s="8" t="s">
        <v>27</v>
      </c>
      <c r="F114" s="61" t="n">
        <v>44372</v>
      </c>
      <c r="G114" s="62" t="n">
        <v>46198</v>
      </c>
      <c r="H114" s="8" t="s">
        <v>433</v>
      </c>
      <c r="I114" s="15" t="s">
        <v>226</v>
      </c>
      <c r="J114" s="15" t="s">
        <v>226</v>
      </c>
      <c r="K114" s="8" t="s">
        <v>31</v>
      </c>
      <c r="L114" s="8"/>
      <c r="M114" s="61" t="n">
        <v>44372</v>
      </c>
      <c r="N114" s="63" t="s">
        <v>32</v>
      </c>
      <c r="O114" s="15" t="s">
        <v>359</v>
      </c>
      <c r="P114" s="15"/>
      <c r="Q114" s="15"/>
      <c r="R114" s="15"/>
      <c r="S114" s="15"/>
      <c r="T114" s="15"/>
      <c r="U114" s="15"/>
      <c r="V114" s="15"/>
      <c r="W114" s="15"/>
    </row>
    <row r="115" customFormat="false" ht="108" hidden="true" customHeight="true" outlineLevel="0" collapsed="false">
      <c r="A115" s="59" t="s">
        <v>437</v>
      </c>
      <c r="B115" s="64" t="s">
        <v>438</v>
      </c>
      <c r="C115" s="6" t="s">
        <v>439</v>
      </c>
      <c r="D115" s="15" t="s">
        <v>26</v>
      </c>
      <c r="E115" s="66" t="s">
        <v>27</v>
      </c>
      <c r="F115" s="61" t="n">
        <v>44300</v>
      </c>
      <c r="G115" s="62" t="n">
        <v>46126</v>
      </c>
      <c r="H115" s="15" t="s">
        <v>440</v>
      </c>
      <c r="I115" s="15" t="s">
        <v>441</v>
      </c>
      <c r="J115" s="15" t="s">
        <v>442</v>
      </c>
      <c r="K115" s="8" t="s">
        <v>31</v>
      </c>
      <c r="L115" s="8"/>
      <c r="M115" s="61" t="n">
        <v>44300</v>
      </c>
      <c r="N115" s="63" t="s">
        <v>32</v>
      </c>
      <c r="O115" s="15" t="s">
        <v>359</v>
      </c>
      <c r="P115" s="15"/>
      <c r="Q115" s="15"/>
      <c r="R115" s="15"/>
      <c r="S115" s="15"/>
      <c r="T115" s="15"/>
      <c r="U115" s="15"/>
      <c r="V115" s="15"/>
      <c r="W115" s="15"/>
    </row>
    <row r="116" customFormat="false" ht="108" hidden="true" customHeight="true" outlineLevel="0" collapsed="false">
      <c r="A116" s="4" t="s">
        <v>131</v>
      </c>
      <c r="B116" s="60" t="s">
        <v>443</v>
      </c>
      <c r="C116" s="6" t="s">
        <v>444</v>
      </c>
      <c r="D116" s="15" t="s">
        <v>445</v>
      </c>
      <c r="E116" s="8" t="s">
        <v>27</v>
      </c>
      <c r="F116" s="61" t="n">
        <v>44271</v>
      </c>
      <c r="G116" s="62" t="n">
        <v>46097</v>
      </c>
      <c r="H116" s="8" t="s">
        <v>446</v>
      </c>
      <c r="I116" s="15" t="s">
        <v>447</v>
      </c>
      <c r="J116" s="15" t="s">
        <v>448</v>
      </c>
      <c r="K116" s="8" t="s">
        <v>449</v>
      </c>
      <c r="L116" s="8"/>
      <c r="M116" s="61" t="n">
        <v>44271</v>
      </c>
      <c r="N116" s="63" t="s">
        <v>32</v>
      </c>
      <c r="O116" s="15" t="s">
        <v>359</v>
      </c>
      <c r="P116" s="15"/>
      <c r="Q116" s="15"/>
      <c r="R116" s="15"/>
      <c r="S116" s="15"/>
      <c r="T116" s="15"/>
      <c r="U116" s="15"/>
      <c r="V116" s="15"/>
      <c r="W116" s="15"/>
    </row>
    <row r="117" customFormat="false" ht="108" hidden="true" customHeight="true" outlineLevel="0" collapsed="false">
      <c r="A117" s="4" t="s">
        <v>131</v>
      </c>
      <c r="B117" s="60" t="s">
        <v>450</v>
      </c>
      <c r="C117" s="6" t="s">
        <v>316</v>
      </c>
      <c r="D117" s="15" t="s">
        <v>445</v>
      </c>
      <c r="E117" s="8" t="s">
        <v>66</v>
      </c>
      <c r="F117" s="61" t="n">
        <v>44340</v>
      </c>
      <c r="G117" s="62" t="n">
        <v>45070</v>
      </c>
      <c r="H117" s="66" t="s">
        <v>451</v>
      </c>
      <c r="I117" s="70" t="s">
        <v>317</v>
      </c>
      <c r="J117" s="15" t="s">
        <v>318</v>
      </c>
      <c r="K117" s="8" t="s">
        <v>449</v>
      </c>
      <c r="L117" s="8"/>
      <c r="M117" s="61" t="n">
        <v>44340</v>
      </c>
      <c r="N117" s="63" t="s">
        <v>32</v>
      </c>
      <c r="O117" s="15" t="s">
        <v>359</v>
      </c>
      <c r="P117" s="15"/>
      <c r="Q117" s="15"/>
      <c r="R117" s="15"/>
      <c r="S117" s="15"/>
      <c r="T117" s="15"/>
      <c r="U117" s="15"/>
      <c r="V117" s="15"/>
      <c r="W117" s="15"/>
    </row>
    <row r="118" customFormat="false" ht="108" hidden="true" customHeight="true" outlineLevel="0" collapsed="false">
      <c r="A118" s="59" t="s">
        <v>452</v>
      </c>
      <c r="B118" s="60" t="s">
        <v>453</v>
      </c>
      <c r="C118" s="6" t="s">
        <v>454</v>
      </c>
      <c r="D118" s="74" t="s">
        <v>26</v>
      </c>
      <c r="E118" s="8" t="s">
        <v>455</v>
      </c>
      <c r="F118" s="61" t="n">
        <v>44265</v>
      </c>
      <c r="G118" s="62" t="n">
        <v>46091</v>
      </c>
      <c r="H118" s="8" t="s">
        <v>456</v>
      </c>
      <c r="I118" s="15" t="s">
        <v>457</v>
      </c>
      <c r="J118" s="15" t="s">
        <v>458</v>
      </c>
      <c r="K118" s="8" t="s">
        <v>31</v>
      </c>
      <c r="L118" s="8"/>
      <c r="M118" s="61" t="n">
        <v>44265</v>
      </c>
      <c r="N118" s="63" t="s">
        <v>32</v>
      </c>
      <c r="O118" s="15"/>
      <c r="P118" s="15"/>
      <c r="Q118" s="15"/>
      <c r="R118" s="15"/>
      <c r="S118" s="15"/>
      <c r="T118" s="15"/>
      <c r="U118" s="15"/>
      <c r="V118" s="15"/>
      <c r="W118" s="15"/>
    </row>
    <row r="119" customFormat="false" ht="108" hidden="true" customHeight="true" outlineLevel="0" collapsed="false">
      <c r="A119" s="59" t="s">
        <v>452</v>
      </c>
      <c r="B119" s="60" t="s">
        <v>459</v>
      </c>
      <c r="C119" s="6" t="s">
        <v>460</v>
      </c>
      <c r="D119" s="74" t="s">
        <v>461</v>
      </c>
      <c r="E119" s="8" t="s">
        <v>455</v>
      </c>
      <c r="F119" s="61" t="n">
        <v>44296</v>
      </c>
      <c r="G119" s="62" t="n">
        <v>46122</v>
      </c>
      <c r="H119" s="8" t="s">
        <v>456</v>
      </c>
      <c r="I119" s="15" t="s">
        <v>457</v>
      </c>
      <c r="J119" s="15" t="s">
        <v>458</v>
      </c>
      <c r="K119" s="8" t="s">
        <v>31</v>
      </c>
      <c r="L119" s="8"/>
      <c r="M119" s="61" t="n">
        <v>44326</v>
      </c>
      <c r="N119" s="63" t="s">
        <v>32</v>
      </c>
      <c r="O119" s="15"/>
      <c r="P119" s="15"/>
      <c r="Q119" s="15"/>
      <c r="R119" s="15"/>
      <c r="S119" s="15"/>
      <c r="T119" s="15"/>
      <c r="U119" s="15"/>
      <c r="V119" s="15"/>
      <c r="W119" s="15"/>
    </row>
    <row r="120" customFormat="false" ht="108" hidden="true" customHeight="true" outlineLevel="0" collapsed="false">
      <c r="A120" s="59" t="s">
        <v>251</v>
      </c>
      <c r="B120" s="60" t="s">
        <v>462</v>
      </c>
      <c r="C120" s="75" t="s">
        <v>463</v>
      </c>
      <c r="D120" s="15" t="s">
        <v>445</v>
      </c>
      <c r="E120" s="8" t="s">
        <v>27</v>
      </c>
      <c r="F120" s="61" t="n">
        <v>44260</v>
      </c>
      <c r="G120" s="62" t="n">
        <v>46086</v>
      </c>
      <c r="H120" s="8" t="s">
        <v>464</v>
      </c>
      <c r="I120" s="15" t="s">
        <v>465</v>
      </c>
      <c r="J120" s="15" t="s">
        <v>466</v>
      </c>
      <c r="K120" s="8" t="s">
        <v>31</v>
      </c>
      <c r="L120" s="10"/>
      <c r="M120" s="76" t="n">
        <v>44260</v>
      </c>
      <c r="N120" s="77" t="s">
        <v>32</v>
      </c>
      <c r="O120" s="78"/>
      <c r="P120" s="15"/>
      <c r="Q120" s="15"/>
      <c r="R120" s="15"/>
      <c r="S120" s="15"/>
      <c r="T120" s="15"/>
      <c r="U120" s="15"/>
      <c r="V120" s="15"/>
      <c r="W120" s="15"/>
    </row>
    <row r="121" customFormat="false" ht="108" hidden="true" customHeight="true" outlineLevel="0" collapsed="false">
      <c r="A121" s="59" t="s">
        <v>251</v>
      </c>
      <c r="B121" s="60" t="s">
        <v>467</v>
      </c>
      <c r="C121" s="6" t="s">
        <v>468</v>
      </c>
      <c r="D121" s="15" t="s">
        <v>445</v>
      </c>
      <c r="E121" s="8" t="s">
        <v>27</v>
      </c>
      <c r="F121" s="61" t="n">
        <v>44300</v>
      </c>
      <c r="G121" s="62" t="n">
        <v>46126</v>
      </c>
      <c r="H121" s="8" t="s">
        <v>469</v>
      </c>
      <c r="I121" s="15" t="s">
        <v>470</v>
      </c>
      <c r="J121" s="15" t="s">
        <v>471</v>
      </c>
      <c r="K121" s="8" t="s">
        <v>31</v>
      </c>
      <c r="L121" s="8"/>
      <c r="M121" s="76" t="n">
        <v>44300</v>
      </c>
      <c r="N121" s="77" t="s">
        <v>32</v>
      </c>
      <c r="O121" s="78"/>
      <c r="P121" s="15"/>
      <c r="Q121" s="15"/>
      <c r="R121" s="15"/>
      <c r="S121" s="15"/>
      <c r="T121" s="15"/>
      <c r="U121" s="15"/>
      <c r="V121" s="15"/>
      <c r="W121" s="15"/>
    </row>
    <row r="122" customFormat="false" ht="108" hidden="true" customHeight="true" outlineLevel="0" collapsed="false">
      <c r="A122" s="59" t="s">
        <v>251</v>
      </c>
      <c r="B122" s="60" t="s">
        <v>472</v>
      </c>
      <c r="C122" s="6" t="s">
        <v>473</v>
      </c>
      <c r="D122" s="15" t="s">
        <v>445</v>
      </c>
      <c r="E122" s="8" t="s">
        <v>27</v>
      </c>
      <c r="F122" s="61" t="n">
        <v>44301</v>
      </c>
      <c r="G122" s="62" t="n">
        <v>46127</v>
      </c>
      <c r="H122" s="8" t="s">
        <v>474</v>
      </c>
      <c r="I122" s="15" t="s">
        <v>470</v>
      </c>
      <c r="J122" s="15" t="s">
        <v>471</v>
      </c>
      <c r="K122" s="8" t="s">
        <v>31</v>
      </c>
      <c r="L122" s="8"/>
      <c r="M122" s="76" t="n">
        <v>44301</v>
      </c>
      <c r="N122" s="77" t="s">
        <v>32</v>
      </c>
      <c r="O122" s="78"/>
      <c r="P122" s="15"/>
      <c r="Q122" s="15"/>
      <c r="R122" s="15"/>
      <c r="S122" s="15"/>
      <c r="T122" s="15"/>
      <c r="U122" s="15"/>
      <c r="V122" s="15"/>
      <c r="W122" s="15"/>
    </row>
    <row r="123" customFormat="false" ht="108" hidden="true" customHeight="true" outlineLevel="0" collapsed="false">
      <c r="A123" s="59" t="s">
        <v>251</v>
      </c>
      <c r="B123" s="60" t="s">
        <v>475</v>
      </c>
      <c r="C123" s="6" t="s">
        <v>476</v>
      </c>
      <c r="D123" s="15" t="s">
        <v>445</v>
      </c>
      <c r="E123" s="8" t="s">
        <v>27</v>
      </c>
      <c r="F123" s="61" t="n">
        <v>44314</v>
      </c>
      <c r="G123" s="62" t="n">
        <v>46140</v>
      </c>
      <c r="H123" s="8" t="s">
        <v>477</v>
      </c>
      <c r="I123" s="15" t="s">
        <v>470</v>
      </c>
      <c r="J123" s="15" t="s">
        <v>471</v>
      </c>
      <c r="K123" s="8" t="s">
        <v>31</v>
      </c>
      <c r="L123" s="8"/>
      <c r="M123" s="76" t="n">
        <v>44314</v>
      </c>
      <c r="N123" s="77" t="s">
        <v>32</v>
      </c>
      <c r="O123" s="78"/>
      <c r="P123" s="15"/>
      <c r="Q123" s="15"/>
      <c r="R123" s="15"/>
      <c r="S123" s="15"/>
      <c r="T123" s="15"/>
      <c r="U123" s="15"/>
      <c r="V123" s="15"/>
      <c r="W123" s="15"/>
    </row>
    <row r="124" customFormat="false" ht="108" hidden="true" customHeight="true" outlineLevel="0" collapsed="false">
      <c r="A124" s="59" t="s">
        <v>251</v>
      </c>
      <c r="B124" s="60" t="s">
        <v>478</v>
      </c>
      <c r="C124" s="6" t="s">
        <v>479</v>
      </c>
      <c r="D124" s="15" t="s">
        <v>445</v>
      </c>
      <c r="E124" s="8" t="s">
        <v>27</v>
      </c>
      <c r="F124" s="61" t="n">
        <v>44328</v>
      </c>
      <c r="G124" s="62" t="n">
        <v>46154</v>
      </c>
      <c r="H124" s="79" t="s">
        <v>477</v>
      </c>
      <c r="I124" s="15" t="s">
        <v>470</v>
      </c>
      <c r="J124" s="15" t="s">
        <v>471</v>
      </c>
      <c r="K124" s="8" t="s">
        <v>31</v>
      </c>
      <c r="L124" s="8"/>
      <c r="M124" s="76" t="n">
        <v>44328</v>
      </c>
      <c r="N124" s="77" t="s">
        <v>32</v>
      </c>
      <c r="O124" s="78"/>
      <c r="P124" s="15"/>
      <c r="Q124" s="15"/>
      <c r="R124" s="15"/>
      <c r="S124" s="15"/>
      <c r="T124" s="15"/>
      <c r="U124" s="15"/>
      <c r="V124" s="15"/>
      <c r="W124" s="15"/>
    </row>
    <row r="125" customFormat="false" ht="108" hidden="true" customHeight="true" outlineLevel="0" collapsed="false">
      <c r="A125" s="59" t="s">
        <v>251</v>
      </c>
      <c r="B125" s="60" t="s">
        <v>480</v>
      </c>
      <c r="C125" s="6" t="s">
        <v>481</v>
      </c>
      <c r="D125" s="15" t="s">
        <v>445</v>
      </c>
      <c r="E125" s="8" t="s">
        <v>27</v>
      </c>
      <c r="F125" s="62" t="n">
        <v>44330</v>
      </c>
      <c r="G125" s="62" t="n">
        <v>46156</v>
      </c>
      <c r="H125" s="8" t="s">
        <v>482</v>
      </c>
      <c r="I125" s="15" t="s">
        <v>470</v>
      </c>
      <c r="J125" s="15" t="s">
        <v>471</v>
      </c>
      <c r="K125" s="8" t="s">
        <v>31</v>
      </c>
      <c r="L125" s="8"/>
      <c r="M125" s="76" t="n">
        <v>44330</v>
      </c>
      <c r="N125" s="77" t="s">
        <v>32</v>
      </c>
      <c r="O125" s="78"/>
      <c r="P125" s="15"/>
      <c r="Q125" s="15"/>
      <c r="R125" s="15"/>
      <c r="S125" s="15"/>
      <c r="T125" s="15"/>
      <c r="U125" s="15"/>
      <c r="V125" s="15"/>
      <c r="W125" s="15"/>
    </row>
    <row r="126" customFormat="false" ht="108" hidden="true" customHeight="true" outlineLevel="0" collapsed="false">
      <c r="A126" s="59" t="s">
        <v>251</v>
      </c>
      <c r="B126" s="60" t="s">
        <v>483</v>
      </c>
      <c r="C126" s="6" t="s">
        <v>484</v>
      </c>
      <c r="D126" s="15" t="s">
        <v>445</v>
      </c>
      <c r="E126" s="8" t="s">
        <v>27</v>
      </c>
      <c r="F126" s="61" t="n">
        <v>44337</v>
      </c>
      <c r="G126" s="62" t="n">
        <v>46163</v>
      </c>
      <c r="H126" s="8" t="s">
        <v>485</v>
      </c>
      <c r="I126" s="15" t="s">
        <v>470</v>
      </c>
      <c r="J126" s="15" t="s">
        <v>471</v>
      </c>
      <c r="K126" s="8" t="s">
        <v>31</v>
      </c>
      <c r="L126" s="8"/>
      <c r="M126" s="76" t="n">
        <v>44337</v>
      </c>
      <c r="N126" s="77" t="s">
        <v>32</v>
      </c>
      <c r="O126" s="78"/>
      <c r="P126" s="15"/>
      <c r="Q126" s="15"/>
      <c r="R126" s="15"/>
      <c r="S126" s="15"/>
      <c r="T126" s="15"/>
      <c r="U126" s="15"/>
      <c r="V126" s="15"/>
      <c r="W126" s="15"/>
    </row>
    <row r="127" customFormat="false" ht="108" hidden="true" customHeight="true" outlineLevel="0" collapsed="false">
      <c r="A127" s="59" t="s">
        <v>251</v>
      </c>
      <c r="B127" s="60" t="s">
        <v>486</v>
      </c>
      <c r="C127" s="6" t="s">
        <v>487</v>
      </c>
      <c r="D127" s="15" t="s">
        <v>445</v>
      </c>
      <c r="E127" s="8" t="s">
        <v>27</v>
      </c>
      <c r="F127" s="61" t="n">
        <v>44365</v>
      </c>
      <c r="G127" s="62" t="n">
        <v>46191</v>
      </c>
      <c r="H127" s="8" t="s">
        <v>488</v>
      </c>
      <c r="I127" s="15" t="s">
        <v>470</v>
      </c>
      <c r="J127" s="15" t="s">
        <v>471</v>
      </c>
      <c r="K127" s="8" t="s">
        <v>31</v>
      </c>
      <c r="L127" s="8"/>
      <c r="M127" s="76" t="n">
        <v>44365</v>
      </c>
      <c r="N127" s="77" t="s">
        <v>32</v>
      </c>
      <c r="O127" s="78"/>
      <c r="P127" s="15"/>
      <c r="Q127" s="15"/>
      <c r="R127" s="15"/>
      <c r="S127" s="15"/>
      <c r="T127" s="15"/>
      <c r="U127" s="15"/>
      <c r="V127" s="15"/>
      <c r="W127" s="15"/>
    </row>
    <row r="128" customFormat="false" ht="108" hidden="true" customHeight="true" outlineLevel="0" collapsed="false">
      <c r="A128" s="80" t="s">
        <v>251</v>
      </c>
      <c r="B128" s="81" t="s">
        <v>489</v>
      </c>
      <c r="C128" s="82" t="s">
        <v>490</v>
      </c>
      <c r="D128" s="83" t="s">
        <v>445</v>
      </c>
      <c r="E128" s="84" t="s">
        <v>27</v>
      </c>
      <c r="F128" s="85" t="n">
        <v>44365</v>
      </c>
      <c r="G128" s="86" t="n">
        <v>46191</v>
      </c>
      <c r="H128" s="84" t="s">
        <v>491</v>
      </c>
      <c r="I128" s="83" t="s">
        <v>470</v>
      </c>
      <c r="J128" s="83" t="s">
        <v>471</v>
      </c>
      <c r="K128" s="84" t="s">
        <v>31</v>
      </c>
      <c r="L128" s="84"/>
      <c r="M128" s="87" t="n">
        <v>44365</v>
      </c>
      <c r="N128" s="88" t="s">
        <v>32</v>
      </c>
      <c r="O128" s="89"/>
      <c r="P128" s="83"/>
      <c r="Q128" s="83"/>
      <c r="R128" s="83"/>
      <c r="S128" s="83"/>
      <c r="T128" s="83"/>
      <c r="U128" s="83"/>
      <c r="V128" s="83"/>
      <c r="W128" s="15"/>
    </row>
    <row r="129" customFormat="false" ht="108" hidden="true" customHeight="true" outlineLevel="0" collapsed="false">
      <c r="A129" s="90" t="s">
        <v>492</v>
      </c>
      <c r="B129" s="91" t="s">
        <v>493</v>
      </c>
      <c r="C129" s="92" t="s">
        <v>494</v>
      </c>
      <c r="D129" s="92" t="s">
        <v>26</v>
      </c>
      <c r="E129" s="93" t="s">
        <v>27</v>
      </c>
      <c r="F129" s="94" t="n">
        <v>44046</v>
      </c>
      <c r="G129" s="94" t="n">
        <v>45872</v>
      </c>
      <c r="H129" s="92" t="s">
        <v>495</v>
      </c>
      <c r="I129" s="92" t="s">
        <v>496</v>
      </c>
      <c r="J129" s="92" t="s">
        <v>497</v>
      </c>
      <c r="K129" s="92" t="s">
        <v>31</v>
      </c>
      <c r="L129" s="92"/>
      <c r="M129" s="94" t="n">
        <v>44046</v>
      </c>
      <c r="N129" s="93" t="s">
        <v>32</v>
      </c>
      <c r="O129" s="92" t="s">
        <v>359</v>
      </c>
      <c r="P129" s="92"/>
      <c r="Q129" s="92"/>
      <c r="R129" s="92"/>
      <c r="S129" s="92"/>
      <c r="T129" s="92"/>
      <c r="U129" s="92"/>
      <c r="V129" s="92"/>
      <c r="W129" s="15"/>
    </row>
    <row r="130" customFormat="false" ht="108" hidden="true" customHeight="true" outlineLevel="0" collapsed="false">
      <c r="A130" s="95" t="s">
        <v>244</v>
      </c>
      <c r="B130" s="91" t="s">
        <v>498</v>
      </c>
      <c r="C130" s="91" t="s">
        <v>499</v>
      </c>
      <c r="D130" s="91" t="s">
        <v>500</v>
      </c>
      <c r="E130" s="96" t="s">
        <v>27</v>
      </c>
      <c r="F130" s="97" t="n">
        <v>44134</v>
      </c>
      <c r="G130" s="97" t="n">
        <v>45960</v>
      </c>
      <c r="H130" s="91" t="s">
        <v>501</v>
      </c>
      <c r="I130" s="91" t="s">
        <v>317</v>
      </c>
      <c r="J130" s="91" t="s">
        <v>502</v>
      </c>
      <c r="K130" s="91" t="s">
        <v>247</v>
      </c>
      <c r="L130" s="91"/>
      <c r="M130" s="97" t="n">
        <v>44134</v>
      </c>
      <c r="N130" s="96" t="s">
        <v>32</v>
      </c>
      <c r="O130" s="92" t="s">
        <v>359</v>
      </c>
      <c r="P130" s="92"/>
      <c r="Q130" s="92"/>
      <c r="R130" s="92"/>
      <c r="S130" s="92"/>
      <c r="T130" s="92"/>
      <c r="U130" s="92"/>
      <c r="V130" s="92"/>
      <c r="W130" s="15"/>
    </row>
    <row r="131" customFormat="false" ht="108" hidden="true" customHeight="true" outlineLevel="0" collapsed="false">
      <c r="A131" s="95" t="s">
        <v>244</v>
      </c>
      <c r="B131" s="91" t="s">
        <v>503</v>
      </c>
      <c r="C131" s="91" t="s">
        <v>499</v>
      </c>
      <c r="D131" s="91" t="s">
        <v>500</v>
      </c>
      <c r="E131" s="96" t="s">
        <v>455</v>
      </c>
      <c r="F131" s="97" t="n">
        <v>44131</v>
      </c>
      <c r="G131" s="97" t="n">
        <v>45957</v>
      </c>
      <c r="H131" s="91" t="s">
        <v>501</v>
      </c>
      <c r="I131" s="91" t="s">
        <v>317</v>
      </c>
      <c r="J131" s="91" t="s">
        <v>502</v>
      </c>
      <c r="K131" s="91" t="s">
        <v>247</v>
      </c>
      <c r="L131" s="91"/>
      <c r="M131" s="97" t="n">
        <v>44141</v>
      </c>
      <c r="N131" s="96" t="s">
        <v>32</v>
      </c>
      <c r="O131" s="92" t="s">
        <v>359</v>
      </c>
      <c r="P131" s="92"/>
      <c r="Q131" s="92"/>
      <c r="R131" s="92"/>
      <c r="S131" s="92"/>
      <c r="T131" s="92"/>
      <c r="U131" s="92"/>
      <c r="V131" s="92"/>
      <c r="W131" s="15"/>
    </row>
    <row r="132" customFormat="false" ht="108" hidden="true" customHeight="true" outlineLevel="0" collapsed="false">
      <c r="A132" s="95" t="s">
        <v>244</v>
      </c>
      <c r="B132" s="91" t="s">
        <v>504</v>
      </c>
      <c r="C132" s="91" t="s">
        <v>499</v>
      </c>
      <c r="D132" s="91" t="s">
        <v>500</v>
      </c>
      <c r="E132" s="96" t="s">
        <v>27</v>
      </c>
      <c r="F132" s="97" t="n">
        <v>44131</v>
      </c>
      <c r="G132" s="97" t="n">
        <v>45957</v>
      </c>
      <c r="H132" s="91" t="s">
        <v>501</v>
      </c>
      <c r="I132" s="91" t="s">
        <v>317</v>
      </c>
      <c r="J132" s="91" t="s">
        <v>502</v>
      </c>
      <c r="K132" s="91" t="s">
        <v>247</v>
      </c>
      <c r="L132" s="91"/>
      <c r="M132" s="97" t="n">
        <v>44141</v>
      </c>
      <c r="N132" s="96" t="s">
        <v>32</v>
      </c>
      <c r="O132" s="92" t="s">
        <v>359</v>
      </c>
      <c r="P132" s="92"/>
      <c r="Q132" s="92"/>
      <c r="R132" s="92"/>
      <c r="S132" s="92"/>
      <c r="T132" s="92"/>
      <c r="U132" s="92"/>
      <c r="V132" s="92"/>
      <c r="W132" s="15"/>
    </row>
    <row r="133" customFormat="false" ht="108" hidden="true" customHeight="true" outlineLevel="0" collapsed="false">
      <c r="A133" s="95" t="s">
        <v>244</v>
      </c>
      <c r="B133" s="91" t="s">
        <v>505</v>
      </c>
      <c r="C133" s="91" t="s">
        <v>499</v>
      </c>
      <c r="D133" s="91" t="s">
        <v>500</v>
      </c>
      <c r="E133" s="96" t="s">
        <v>27</v>
      </c>
      <c r="F133" s="97" t="n">
        <v>44131</v>
      </c>
      <c r="G133" s="97" t="n">
        <v>45957</v>
      </c>
      <c r="H133" s="91" t="s">
        <v>501</v>
      </c>
      <c r="I133" s="91" t="s">
        <v>317</v>
      </c>
      <c r="J133" s="91" t="s">
        <v>502</v>
      </c>
      <c r="K133" s="91" t="s">
        <v>31</v>
      </c>
      <c r="L133" s="91"/>
      <c r="M133" s="97" t="n">
        <v>44141</v>
      </c>
      <c r="N133" s="96" t="s">
        <v>32</v>
      </c>
      <c r="O133" s="92" t="s">
        <v>359</v>
      </c>
      <c r="P133" s="92"/>
      <c r="Q133" s="92"/>
      <c r="R133" s="92"/>
      <c r="S133" s="92"/>
      <c r="T133" s="92"/>
      <c r="U133" s="92"/>
      <c r="V133" s="92"/>
      <c r="W133" s="15"/>
    </row>
    <row r="134" customFormat="false" ht="108" hidden="true" customHeight="true" outlineLevel="0" collapsed="false">
      <c r="A134" s="95" t="s">
        <v>244</v>
      </c>
      <c r="B134" s="91" t="s">
        <v>506</v>
      </c>
      <c r="C134" s="91" t="s">
        <v>499</v>
      </c>
      <c r="D134" s="91" t="s">
        <v>500</v>
      </c>
      <c r="E134" s="96" t="s">
        <v>27</v>
      </c>
      <c r="F134" s="97" t="n">
        <v>44131</v>
      </c>
      <c r="G134" s="97" t="n">
        <v>45957</v>
      </c>
      <c r="H134" s="91" t="s">
        <v>501</v>
      </c>
      <c r="I134" s="91" t="s">
        <v>317</v>
      </c>
      <c r="J134" s="91" t="s">
        <v>502</v>
      </c>
      <c r="K134" s="91" t="s">
        <v>247</v>
      </c>
      <c r="L134" s="91"/>
      <c r="M134" s="97" t="n">
        <v>44148</v>
      </c>
      <c r="N134" s="96" t="s">
        <v>32</v>
      </c>
      <c r="O134" s="92" t="s">
        <v>359</v>
      </c>
      <c r="P134" s="92"/>
      <c r="Q134" s="92"/>
      <c r="R134" s="92"/>
      <c r="S134" s="92"/>
      <c r="T134" s="92"/>
      <c r="U134" s="92"/>
      <c r="V134" s="92"/>
      <c r="W134" s="15"/>
    </row>
    <row r="135" customFormat="false" ht="108" hidden="true" customHeight="true" outlineLevel="0" collapsed="false">
      <c r="A135" s="95" t="s">
        <v>244</v>
      </c>
      <c r="B135" s="91" t="s">
        <v>507</v>
      </c>
      <c r="C135" s="91" t="s">
        <v>508</v>
      </c>
      <c r="D135" s="91" t="s">
        <v>500</v>
      </c>
      <c r="E135" s="96" t="s">
        <v>27</v>
      </c>
      <c r="F135" s="97" t="n">
        <v>44176</v>
      </c>
      <c r="G135" s="97" t="n">
        <v>46002</v>
      </c>
      <c r="H135" s="91" t="s">
        <v>509</v>
      </c>
      <c r="I135" s="91" t="s">
        <v>317</v>
      </c>
      <c r="J135" s="91" t="s">
        <v>502</v>
      </c>
      <c r="K135" s="91" t="s">
        <v>247</v>
      </c>
      <c r="L135" s="91"/>
      <c r="M135" s="97" t="n">
        <v>44176</v>
      </c>
      <c r="N135" s="96" t="s">
        <v>32</v>
      </c>
      <c r="O135" s="92" t="s">
        <v>359</v>
      </c>
      <c r="P135" s="92"/>
      <c r="Q135" s="92"/>
      <c r="R135" s="92"/>
      <c r="S135" s="92"/>
      <c r="T135" s="92"/>
      <c r="U135" s="92"/>
      <c r="V135" s="92"/>
      <c r="W135" s="15"/>
    </row>
    <row r="136" customFormat="false" ht="108" hidden="true" customHeight="true" outlineLevel="0" collapsed="false">
      <c r="A136" s="95" t="s">
        <v>244</v>
      </c>
      <c r="B136" s="91" t="s">
        <v>510</v>
      </c>
      <c r="C136" s="91" t="s">
        <v>499</v>
      </c>
      <c r="D136" s="91" t="s">
        <v>500</v>
      </c>
      <c r="E136" s="96" t="s">
        <v>27</v>
      </c>
      <c r="F136" s="97" t="n">
        <v>44131</v>
      </c>
      <c r="G136" s="97" t="n">
        <v>45957</v>
      </c>
      <c r="H136" s="91" t="s">
        <v>501</v>
      </c>
      <c r="I136" s="91" t="s">
        <v>317</v>
      </c>
      <c r="J136" s="91" t="s">
        <v>502</v>
      </c>
      <c r="K136" s="91" t="s">
        <v>247</v>
      </c>
      <c r="L136" s="91"/>
      <c r="M136" s="97" t="n">
        <v>44179</v>
      </c>
      <c r="N136" s="96" t="s">
        <v>32</v>
      </c>
      <c r="O136" s="92" t="s">
        <v>359</v>
      </c>
      <c r="P136" s="92"/>
      <c r="Q136" s="92"/>
      <c r="R136" s="92"/>
      <c r="S136" s="92"/>
      <c r="T136" s="92"/>
      <c r="U136" s="92"/>
      <c r="V136" s="92"/>
      <c r="W136" s="15"/>
    </row>
    <row r="137" customFormat="false" ht="108" hidden="true" customHeight="true" outlineLevel="0" collapsed="false">
      <c r="A137" s="95" t="s">
        <v>244</v>
      </c>
      <c r="B137" s="91" t="s">
        <v>511</v>
      </c>
      <c r="C137" s="91" t="s">
        <v>499</v>
      </c>
      <c r="D137" s="91" t="s">
        <v>500</v>
      </c>
      <c r="E137" s="96" t="s">
        <v>27</v>
      </c>
      <c r="F137" s="97" t="n">
        <v>44131</v>
      </c>
      <c r="G137" s="97" t="n">
        <v>45957</v>
      </c>
      <c r="H137" s="91" t="s">
        <v>501</v>
      </c>
      <c r="I137" s="91" t="s">
        <v>317</v>
      </c>
      <c r="J137" s="91" t="s">
        <v>502</v>
      </c>
      <c r="K137" s="91" t="s">
        <v>247</v>
      </c>
      <c r="L137" s="91"/>
      <c r="M137" s="97" t="n">
        <v>44179</v>
      </c>
      <c r="N137" s="96" t="s">
        <v>32</v>
      </c>
      <c r="O137" s="92" t="s">
        <v>359</v>
      </c>
      <c r="P137" s="92"/>
      <c r="Q137" s="92"/>
      <c r="R137" s="92"/>
      <c r="S137" s="92"/>
      <c r="T137" s="92"/>
      <c r="U137" s="92"/>
      <c r="V137" s="92"/>
      <c r="W137" s="15"/>
    </row>
    <row r="138" customFormat="false" ht="108" hidden="true" customHeight="true" outlineLevel="0" collapsed="false">
      <c r="A138" s="95" t="s">
        <v>244</v>
      </c>
      <c r="B138" s="91" t="s">
        <v>512</v>
      </c>
      <c r="C138" s="91" t="s">
        <v>513</v>
      </c>
      <c r="D138" s="91" t="s">
        <v>500</v>
      </c>
      <c r="E138" s="96" t="s">
        <v>27</v>
      </c>
      <c r="F138" s="97" t="n">
        <v>44166</v>
      </c>
      <c r="G138" s="97" t="n">
        <v>45992</v>
      </c>
      <c r="H138" s="91" t="s">
        <v>501</v>
      </c>
      <c r="I138" s="91" t="s">
        <v>317</v>
      </c>
      <c r="J138" s="91" t="s">
        <v>502</v>
      </c>
      <c r="K138" s="91" t="s">
        <v>247</v>
      </c>
      <c r="L138" s="91"/>
      <c r="M138" s="97" t="n">
        <v>44187</v>
      </c>
      <c r="N138" s="96" t="s">
        <v>32</v>
      </c>
      <c r="O138" s="92" t="s">
        <v>359</v>
      </c>
      <c r="P138" s="92"/>
      <c r="Q138" s="92"/>
      <c r="R138" s="92"/>
      <c r="S138" s="92"/>
      <c r="T138" s="92"/>
      <c r="U138" s="92"/>
      <c r="V138" s="92"/>
      <c r="W138" s="15"/>
    </row>
    <row r="139" customFormat="false" ht="108" hidden="true" customHeight="true" outlineLevel="0" collapsed="false">
      <c r="A139" s="90" t="s">
        <v>104</v>
      </c>
      <c r="B139" s="91" t="s">
        <v>514</v>
      </c>
      <c r="C139" s="92" t="s">
        <v>515</v>
      </c>
      <c r="D139" s="92" t="s">
        <v>26</v>
      </c>
      <c r="E139" s="93" t="s">
        <v>66</v>
      </c>
      <c r="F139" s="94" t="n">
        <v>44025</v>
      </c>
      <c r="G139" s="98" t="n">
        <v>44755</v>
      </c>
      <c r="H139" s="92" t="s">
        <v>516</v>
      </c>
      <c r="I139" s="92" t="s">
        <v>517</v>
      </c>
      <c r="J139" s="92" t="s">
        <v>518</v>
      </c>
      <c r="K139" s="92" t="s">
        <v>31</v>
      </c>
      <c r="L139" s="92"/>
      <c r="M139" s="94" t="n">
        <v>44025</v>
      </c>
      <c r="N139" s="93" t="s">
        <v>32</v>
      </c>
      <c r="O139" s="92" t="s">
        <v>359</v>
      </c>
      <c r="P139" s="92"/>
      <c r="Q139" s="92"/>
      <c r="R139" s="92"/>
      <c r="S139" s="92"/>
      <c r="T139" s="92"/>
      <c r="U139" s="92"/>
      <c r="V139" s="92"/>
      <c r="W139" s="15"/>
    </row>
    <row r="140" customFormat="false" ht="108" hidden="true" customHeight="true" outlineLevel="0" collapsed="false">
      <c r="A140" s="90" t="s">
        <v>104</v>
      </c>
      <c r="B140" s="91" t="s">
        <v>519</v>
      </c>
      <c r="C140" s="92" t="s">
        <v>520</v>
      </c>
      <c r="D140" s="92" t="s">
        <v>26</v>
      </c>
      <c r="E140" s="93" t="s">
        <v>66</v>
      </c>
      <c r="F140" s="94" t="n">
        <v>44152</v>
      </c>
      <c r="G140" s="98" t="n">
        <v>44882</v>
      </c>
      <c r="H140" s="92" t="s">
        <v>516</v>
      </c>
      <c r="I140" s="92" t="s">
        <v>517</v>
      </c>
      <c r="J140" s="92" t="s">
        <v>518</v>
      </c>
      <c r="K140" s="92" t="s">
        <v>31</v>
      </c>
      <c r="L140" s="92"/>
      <c r="M140" s="94" t="n">
        <v>44152</v>
      </c>
      <c r="N140" s="93" t="s">
        <v>32</v>
      </c>
      <c r="O140" s="92" t="s">
        <v>359</v>
      </c>
      <c r="P140" s="92"/>
      <c r="Q140" s="92"/>
      <c r="R140" s="92"/>
      <c r="S140" s="92"/>
      <c r="T140" s="92"/>
      <c r="U140" s="92"/>
      <c r="V140" s="92"/>
      <c r="W140" s="15"/>
    </row>
    <row r="141" customFormat="false" ht="108" hidden="true" customHeight="true" outlineLevel="0" collapsed="false">
      <c r="A141" s="90" t="s">
        <v>104</v>
      </c>
      <c r="B141" s="91" t="s">
        <v>521</v>
      </c>
      <c r="C141" s="92" t="s">
        <v>522</v>
      </c>
      <c r="D141" s="92" t="s">
        <v>26</v>
      </c>
      <c r="E141" s="93" t="s">
        <v>66</v>
      </c>
      <c r="F141" s="94" t="n">
        <v>44025</v>
      </c>
      <c r="G141" s="98" t="n">
        <v>44755</v>
      </c>
      <c r="H141" s="92" t="s">
        <v>516</v>
      </c>
      <c r="I141" s="92" t="s">
        <v>517</v>
      </c>
      <c r="J141" s="92" t="s">
        <v>518</v>
      </c>
      <c r="K141" s="92" t="s">
        <v>31</v>
      </c>
      <c r="L141" s="92"/>
      <c r="M141" s="94" t="n">
        <v>44147</v>
      </c>
      <c r="N141" s="93" t="s">
        <v>32</v>
      </c>
      <c r="O141" s="92" t="s">
        <v>359</v>
      </c>
      <c r="P141" s="92"/>
      <c r="Q141" s="92"/>
      <c r="R141" s="92"/>
      <c r="S141" s="92"/>
      <c r="T141" s="92"/>
      <c r="U141" s="92"/>
      <c r="V141" s="92"/>
      <c r="W141" s="15"/>
    </row>
    <row r="142" customFormat="false" ht="108" hidden="true" customHeight="true" outlineLevel="0" collapsed="false">
      <c r="A142" s="90" t="s">
        <v>77</v>
      </c>
      <c r="B142" s="91" t="s">
        <v>523</v>
      </c>
      <c r="C142" s="92" t="s">
        <v>524</v>
      </c>
      <c r="D142" s="92" t="s">
        <v>26</v>
      </c>
      <c r="E142" s="93" t="s">
        <v>305</v>
      </c>
      <c r="F142" s="94" t="n">
        <v>44152</v>
      </c>
      <c r="G142" s="94" t="n">
        <v>45247</v>
      </c>
      <c r="H142" s="92" t="s">
        <v>525</v>
      </c>
      <c r="I142" s="92" t="s">
        <v>526</v>
      </c>
      <c r="J142" s="92" t="s">
        <v>527</v>
      </c>
      <c r="K142" s="92" t="s">
        <v>186</v>
      </c>
      <c r="L142" s="92" t="s">
        <v>528</v>
      </c>
      <c r="M142" s="94" t="n">
        <v>44152</v>
      </c>
      <c r="N142" s="93" t="s">
        <v>32</v>
      </c>
      <c r="O142" s="92" t="s">
        <v>359</v>
      </c>
      <c r="P142" s="92"/>
      <c r="Q142" s="92"/>
      <c r="R142" s="92"/>
      <c r="S142" s="92"/>
      <c r="T142" s="92"/>
      <c r="U142" s="92"/>
      <c r="V142" s="92"/>
      <c r="W142" s="15"/>
    </row>
    <row r="143" customFormat="false" ht="108" hidden="true" customHeight="true" outlineLevel="0" collapsed="false">
      <c r="A143" s="90" t="s">
        <v>222</v>
      </c>
      <c r="B143" s="91" t="s">
        <v>529</v>
      </c>
      <c r="C143" s="92" t="s">
        <v>530</v>
      </c>
      <c r="D143" s="92" t="s">
        <v>26</v>
      </c>
      <c r="E143" s="93" t="s">
        <v>27</v>
      </c>
      <c r="F143" s="94" t="n">
        <v>44145</v>
      </c>
      <c r="G143" s="94" t="n">
        <v>45971</v>
      </c>
      <c r="H143" s="92" t="s">
        <v>531</v>
      </c>
      <c r="I143" s="92" t="s">
        <v>532</v>
      </c>
      <c r="J143" s="92" t="s">
        <v>533</v>
      </c>
      <c r="K143" s="92" t="s">
        <v>186</v>
      </c>
      <c r="L143" s="92" t="s">
        <v>534</v>
      </c>
      <c r="M143" s="94" t="n">
        <v>44145</v>
      </c>
      <c r="N143" s="93" t="s">
        <v>535</v>
      </c>
      <c r="O143" s="92" t="s">
        <v>359</v>
      </c>
      <c r="P143" s="92"/>
      <c r="Q143" s="92"/>
      <c r="R143" s="92"/>
      <c r="S143" s="92"/>
      <c r="T143" s="92"/>
      <c r="U143" s="92"/>
      <c r="V143" s="92"/>
      <c r="W143" s="15"/>
    </row>
    <row r="144" customFormat="false" ht="108" hidden="true" customHeight="true" outlineLevel="0" collapsed="false">
      <c r="A144" s="90" t="s">
        <v>251</v>
      </c>
      <c r="B144" s="91" t="s">
        <v>536</v>
      </c>
      <c r="C144" s="92" t="s">
        <v>537</v>
      </c>
      <c r="D144" s="99" t="s">
        <v>65</v>
      </c>
      <c r="E144" s="93" t="s">
        <v>455</v>
      </c>
      <c r="F144" s="94" t="n">
        <v>44140</v>
      </c>
      <c r="G144" s="94" t="n">
        <v>45966</v>
      </c>
      <c r="H144" s="92" t="s">
        <v>538</v>
      </c>
      <c r="I144" s="92" t="s">
        <v>539</v>
      </c>
      <c r="J144" s="92" t="s">
        <v>540</v>
      </c>
      <c r="K144" s="92" t="s">
        <v>186</v>
      </c>
      <c r="L144" s="92" t="s">
        <v>541</v>
      </c>
      <c r="M144" s="94" t="n">
        <v>44140</v>
      </c>
      <c r="N144" s="93" t="s">
        <v>32</v>
      </c>
      <c r="O144" s="92" t="s">
        <v>359</v>
      </c>
      <c r="P144" s="92"/>
      <c r="Q144" s="92"/>
      <c r="R144" s="92"/>
      <c r="S144" s="92"/>
      <c r="T144" s="92"/>
      <c r="U144" s="92"/>
      <c r="V144" s="92"/>
      <c r="W144" s="15"/>
    </row>
    <row r="145" customFormat="false" ht="108" hidden="true" customHeight="true" outlineLevel="0" collapsed="false">
      <c r="A145" s="90" t="s">
        <v>542</v>
      </c>
      <c r="B145" s="91" t="s">
        <v>543</v>
      </c>
      <c r="C145" s="92" t="s">
        <v>544</v>
      </c>
      <c r="D145" s="91" t="s">
        <v>545</v>
      </c>
      <c r="E145" s="93" t="s">
        <v>27</v>
      </c>
      <c r="F145" s="100" t="n">
        <v>44092</v>
      </c>
      <c r="G145" s="100" t="n">
        <v>45918</v>
      </c>
      <c r="H145" s="99" t="s">
        <v>546</v>
      </c>
      <c r="I145" s="92" t="s">
        <v>547</v>
      </c>
      <c r="J145" s="92" t="s">
        <v>547</v>
      </c>
      <c r="K145" s="92" t="s">
        <v>186</v>
      </c>
      <c r="L145" s="92" t="s">
        <v>548</v>
      </c>
      <c r="M145" s="100" t="n">
        <v>44092</v>
      </c>
      <c r="N145" s="93" t="s">
        <v>32</v>
      </c>
      <c r="O145" s="92" t="s">
        <v>359</v>
      </c>
      <c r="P145" s="92"/>
      <c r="Q145" s="92"/>
      <c r="R145" s="92"/>
      <c r="S145" s="92"/>
      <c r="T145" s="92"/>
      <c r="U145" s="92"/>
      <c r="V145" s="92"/>
      <c r="W145" s="15"/>
    </row>
    <row r="146" customFormat="false" ht="108" hidden="true" customHeight="true" outlineLevel="0" collapsed="false">
      <c r="A146" s="90" t="s">
        <v>23</v>
      </c>
      <c r="B146" s="91" t="s">
        <v>549</v>
      </c>
      <c r="C146" s="92" t="s">
        <v>550</v>
      </c>
      <c r="D146" s="92" t="s">
        <v>26</v>
      </c>
      <c r="E146" s="93" t="s">
        <v>27</v>
      </c>
      <c r="F146" s="94" t="n">
        <v>44078</v>
      </c>
      <c r="G146" s="94" t="n">
        <v>45904</v>
      </c>
      <c r="H146" s="92" t="s">
        <v>551</v>
      </c>
      <c r="I146" s="92" t="s">
        <v>268</v>
      </c>
      <c r="J146" s="92" t="s">
        <v>30</v>
      </c>
      <c r="K146" s="92" t="s">
        <v>31</v>
      </c>
      <c r="L146" s="92"/>
      <c r="M146" s="94" t="n">
        <v>44078</v>
      </c>
      <c r="N146" s="93" t="s">
        <v>32</v>
      </c>
      <c r="O146" s="92" t="s">
        <v>359</v>
      </c>
      <c r="P146" s="92"/>
      <c r="Q146" s="92"/>
      <c r="R146" s="92"/>
      <c r="S146" s="92"/>
      <c r="T146" s="92"/>
      <c r="U146" s="92"/>
      <c r="V146" s="92"/>
      <c r="W146" s="15"/>
    </row>
    <row r="147" customFormat="false" ht="108" hidden="true" customHeight="true" outlineLevel="0" collapsed="false">
      <c r="A147" s="90" t="s">
        <v>23</v>
      </c>
      <c r="B147" s="91" t="s">
        <v>552</v>
      </c>
      <c r="C147" s="92" t="s">
        <v>553</v>
      </c>
      <c r="D147" s="92" t="s">
        <v>26</v>
      </c>
      <c r="E147" s="93" t="s">
        <v>27</v>
      </c>
      <c r="F147" s="94" t="n">
        <v>44097</v>
      </c>
      <c r="G147" s="94" t="n">
        <v>45923</v>
      </c>
      <c r="H147" s="92" t="s">
        <v>554</v>
      </c>
      <c r="I147" s="92" t="s">
        <v>555</v>
      </c>
      <c r="J147" s="92" t="s">
        <v>30</v>
      </c>
      <c r="K147" s="92" t="s">
        <v>31</v>
      </c>
      <c r="L147" s="92"/>
      <c r="M147" s="94" t="n">
        <v>44097</v>
      </c>
      <c r="N147" s="93" t="s">
        <v>32</v>
      </c>
      <c r="O147" s="92" t="s">
        <v>359</v>
      </c>
      <c r="P147" s="92"/>
      <c r="Q147" s="92"/>
      <c r="R147" s="92"/>
      <c r="S147" s="92"/>
      <c r="T147" s="92"/>
      <c r="U147" s="92"/>
      <c r="V147" s="92"/>
      <c r="W147" s="15"/>
    </row>
    <row r="148" customFormat="false" ht="108" hidden="true" customHeight="true" outlineLevel="0" collapsed="false">
      <c r="A148" s="90" t="s">
        <v>23</v>
      </c>
      <c r="B148" s="91" t="s">
        <v>556</v>
      </c>
      <c r="C148" s="92" t="s">
        <v>557</v>
      </c>
      <c r="D148" s="92" t="s">
        <v>26</v>
      </c>
      <c r="E148" s="93" t="s">
        <v>27</v>
      </c>
      <c r="F148" s="94" t="n">
        <v>44078</v>
      </c>
      <c r="G148" s="94" t="n">
        <v>45904</v>
      </c>
      <c r="H148" s="92" t="s">
        <v>551</v>
      </c>
      <c r="I148" s="92" t="s">
        <v>555</v>
      </c>
      <c r="J148" s="92" t="s">
        <v>30</v>
      </c>
      <c r="K148" s="92" t="s">
        <v>31</v>
      </c>
      <c r="L148" s="92"/>
      <c r="M148" s="94" t="n">
        <v>44126</v>
      </c>
      <c r="N148" s="93" t="s">
        <v>32</v>
      </c>
      <c r="O148" s="92" t="s">
        <v>359</v>
      </c>
      <c r="P148" s="92"/>
      <c r="Q148" s="92"/>
      <c r="R148" s="92"/>
      <c r="S148" s="92"/>
      <c r="T148" s="92"/>
      <c r="U148" s="92"/>
      <c r="V148" s="92"/>
      <c r="W148" s="15"/>
    </row>
    <row r="149" customFormat="false" ht="108" hidden="true" customHeight="true" outlineLevel="0" collapsed="false">
      <c r="A149" s="90" t="s">
        <v>23</v>
      </c>
      <c r="B149" s="91" t="s">
        <v>558</v>
      </c>
      <c r="C149" s="92" t="s">
        <v>559</v>
      </c>
      <c r="D149" s="92" t="s">
        <v>26</v>
      </c>
      <c r="E149" s="93" t="s">
        <v>27</v>
      </c>
      <c r="F149" s="94" t="n">
        <v>44145</v>
      </c>
      <c r="G149" s="94" t="n">
        <v>45971</v>
      </c>
      <c r="H149" s="92" t="s">
        <v>551</v>
      </c>
      <c r="I149" s="92" t="s">
        <v>560</v>
      </c>
      <c r="J149" s="92" t="s">
        <v>30</v>
      </c>
      <c r="K149" s="92" t="s">
        <v>31</v>
      </c>
      <c r="L149" s="92"/>
      <c r="M149" s="94" t="n">
        <v>44145</v>
      </c>
      <c r="N149" s="93" t="s">
        <v>32</v>
      </c>
      <c r="O149" s="92" t="s">
        <v>359</v>
      </c>
      <c r="P149" s="92"/>
      <c r="Q149" s="92"/>
      <c r="R149" s="92"/>
      <c r="S149" s="92"/>
      <c r="T149" s="92"/>
      <c r="U149" s="92"/>
      <c r="V149" s="92"/>
      <c r="W149" s="15"/>
    </row>
    <row r="150" customFormat="false" ht="108" hidden="true" customHeight="true" outlineLevel="0" collapsed="false">
      <c r="A150" s="90" t="s">
        <v>88</v>
      </c>
      <c r="B150" s="91" t="s">
        <v>561</v>
      </c>
      <c r="C150" s="92" t="s">
        <v>562</v>
      </c>
      <c r="D150" s="92" t="s">
        <v>26</v>
      </c>
      <c r="E150" s="93" t="s">
        <v>27</v>
      </c>
      <c r="F150" s="94" t="n">
        <v>43353</v>
      </c>
      <c r="G150" s="94" t="n">
        <v>45179</v>
      </c>
      <c r="H150" s="92" t="s">
        <v>563</v>
      </c>
      <c r="I150" s="92" t="s">
        <v>564</v>
      </c>
      <c r="J150" s="92" t="s">
        <v>565</v>
      </c>
      <c r="K150" s="92" t="s">
        <v>31</v>
      </c>
      <c r="L150" s="92" t="s">
        <v>537</v>
      </c>
      <c r="M150" s="94" t="n">
        <v>44019</v>
      </c>
      <c r="N150" s="93" t="s">
        <v>32</v>
      </c>
      <c r="O150" s="92" t="s">
        <v>359</v>
      </c>
      <c r="P150" s="92"/>
      <c r="Q150" s="92"/>
      <c r="R150" s="92"/>
      <c r="S150" s="92"/>
      <c r="T150" s="92"/>
      <c r="U150" s="92"/>
      <c r="V150" s="92"/>
      <c r="W150" s="15"/>
    </row>
    <row r="151" customFormat="false" ht="108" hidden="true" customHeight="true" outlineLevel="0" collapsed="false">
      <c r="A151" s="90" t="s">
        <v>88</v>
      </c>
      <c r="B151" s="91" t="s">
        <v>566</v>
      </c>
      <c r="C151" s="92" t="s">
        <v>567</v>
      </c>
      <c r="D151" s="92" t="s">
        <v>26</v>
      </c>
      <c r="E151" s="93" t="s">
        <v>568</v>
      </c>
      <c r="F151" s="94" t="n">
        <v>44117</v>
      </c>
      <c r="G151" s="98" t="n">
        <v>44847</v>
      </c>
      <c r="H151" s="92" t="s">
        <v>569</v>
      </c>
      <c r="I151" s="92" t="s">
        <v>570</v>
      </c>
      <c r="J151" s="92" t="s">
        <v>571</v>
      </c>
      <c r="K151" s="92" t="s">
        <v>31</v>
      </c>
      <c r="L151" s="92" t="s">
        <v>572</v>
      </c>
      <c r="M151" s="94" t="n">
        <v>44117</v>
      </c>
      <c r="N151" s="93" t="s">
        <v>32</v>
      </c>
      <c r="O151" s="92" t="s">
        <v>359</v>
      </c>
      <c r="P151" s="92"/>
      <c r="Q151" s="92"/>
      <c r="R151" s="92"/>
      <c r="S151" s="92"/>
      <c r="T151" s="92"/>
      <c r="U151" s="92"/>
      <c r="V151" s="92"/>
      <c r="W151" s="15"/>
    </row>
    <row r="152" customFormat="false" ht="108" hidden="true" customHeight="true" outlineLevel="0" collapsed="false">
      <c r="A152" s="90" t="s">
        <v>88</v>
      </c>
      <c r="B152" s="91" t="s">
        <v>573</v>
      </c>
      <c r="C152" s="92" t="s">
        <v>574</v>
      </c>
      <c r="D152" s="92" t="s">
        <v>26</v>
      </c>
      <c r="E152" s="93" t="s">
        <v>568</v>
      </c>
      <c r="F152" s="94" t="n">
        <v>44119</v>
      </c>
      <c r="G152" s="98" t="n">
        <v>44849</v>
      </c>
      <c r="H152" s="92" t="s">
        <v>575</v>
      </c>
      <c r="I152" s="92" t="s">
        <v>576</v>
      </c>
      <c r="J152" s="92" t="s">
        <v>577</v>
      </c>
      <c r="K152" s="92" t="s">
        <v>31</v>
      </c>
      <c r="L152" s="92" t="s">
        <v>578</v>
      </c>
      <c r="M152" s="94" t="n">
        <v>44119</v>
      </c>
      <c r="N152" s="93" t="s">
        <v>32</v>
      </c>
      <c r="O152" s="92" t="s">
        <v>359</v>
      </c>
      <c r="P152" s="92"/>
      <c r="Q152" s="92"/>
      <c r="R152" s="92"/>
      <c r="S152" s="92"/>
      <c r="T152" s="92"/>
      <c r="U152" s="92"/>
      <c r="V152" s="92"/>
      <c r="W152" s="15"/>
    </row>
    <row r="153" customFormat="false" ht="108" hidden="true" customHeight="true" outlineLevel="0" collapsed="false">
      <c r="A153" s="90" t="s">
        <v>88</v>
      </c>
      <c r="B153" s="91" t="s">
        <v>579</v>
      </c>
      <c r="C153" s="92" t="s">
        <v>574</v>
      </c>
      <c r="D153" s="92" t="s">
        <v>26</v>
      </c>
      <c r="E153" s="93" t="s">
        <v>568</v>
      </c>
      <c r="F153" s="94" t="n">
        <v>44120</v>
      </c>
      <c r="G153" s="98" t="n">
        <v>44850</v>
      </c>
      <c r="H153" s="92" t="s">
        <v>575</v>
      </c>
      <c r="I153" s="92" t="s">
        <v>576</v>
      </c>
      <c r="J153" s="92" t="s">
        <v>577</v>
      </c>
      <c r="K153" s="92" t="s">
        <v>31</v>
      </c>
      <c r="L153" s="92" t="s">
        <v>578</v>
      </c>
      <c r="M153" s="94" t="n">
        <v>44120</v>
      </c>
      <c r="N153" s="93" t="s">
        <v>32</v>
      </c>
      <c r="O153" s="92" t="s">
        <v>359</v>
      </c>
      <c r="P153" s="92"/>
      <c r="Q153" s="92"/>
      <c r="R153" s="92"/>
      <c r="S153" s="92"/>
      <c r="T153" s="92"/>
      <c r="U153" s="92"/>
      <c r="V153" s="92"/>
      <c r="W153" s="15"/>
    </row>
    <row r="154" customFormat="false" ht="108" hidden="true" customHeight="true" outlineLevel="0" collapsed="false">
      <c r="A154" s="90" t="s">
        <v>437</v>
      </c>
      <c r="B154" s="92" t="s">
        <v>580</v>
      </c>
      <c r="C154" s="92" t="s">
        <v>581</v>
      </c>
      <c r="D154" s="92" t="s">
        <v>26</v>
      </c>
      <c r="E154" s="93" t="s">
        <v>27</v>
      </c>
      <c r="F154" s="94" t="n">
        <v>44182</v>
      </c>
      <c r="G154" s="94" t="n">
        <v>46008</v>
      </c>
      <c r="H154" s="92" t="s">
        <v>582</v>
      </c>
      <c r="I154" s="92" t="s">
        <v>583</v>
      </c>
      <c r="J154" s="92" t="s">
        <v>584</v>
      </c>
      <c r="K154" s="92" t="s">
        <v>31</v>
      </c>
      <c r="L154" s="92" t="s">
        <v>585</v>
      </c>
      <c r="M154" s="94" t="n">
        <v>44182</v>
      </c>
      <c r="N154" s="93" t="s">
        <v>32</v>
      </c>
      <c r="O154" s="92" t="s">
        <v>359</v>
      </c>
      <c r="P154" s="92"/>
      <c r="Q154" s="92"/>
      <c r="R154" s="92"/>
      <c r="S154" s="92"/>
      <c r="T154" s="92"/>
      <c r="U154" s="92"/>
      <c r="V154" s="92"/>
      <c r="W154" s="15"/>
    </row>
    <row r="155" customFormat="false" ht="108" hidden="true" customHeight="true" outlineLevel="0" collapsed="false">
      <c r="A155" s="90" t="s">
        <v>586</v>
      </c>
      <c r="B155" s="91" t="s">
        <v>587</v>
      </c>
      <c r="C155" s="92" t="s">
        <v>588</v>
      </c>
      <c r="D155" s="92" t="s">
        <v>26</v>
      </c>
      <c r="E155" s="93" t="s">
        <v>66</v>
      </c>
      <c r="F155" s="94" t="n">
        <v>44117</v>
      </c>
      <c r="G155" s="98" t="n">
        <v>44847</v>
      </c>
      <c r="H155" s="92" t="s">
        <v>589</v>
      </c>
      <c r="I155" s="92" t="s">
        <v>590</v>
      </c>
      <c r="J155" s="92" t="s">
        <v>591</v>
      </c>
      <c r="K155" s="92" t="s">
        <v>31</v>
      </c>
      <c r="L155" s="92"/>
      <c r="M155" s="94" t="n">
        <v>44117</v>
      </c>
      <c r="N155" s="93" t="s">
        <v>32</v>
      </c>
      <c r="O155" s="92" t="s">
        <v>359</v>
      </c>
      <c r="P155" s="92"/>
      <c r="Q155" s="92"/>
      <c r="R155" s="92"/>
      <c r="S155" s="92"/>
      <c r="T155" s="92"/>
      <c r="U155" s="92"/>
      <c r="V155" s="92"/>
      <c r="W155" s="15"/>
    </row>
    <row r="156" customFormat="false" ht="108" hidden="true" customHeight="true" outlineLevel="0" collapsed="false">
      <c r="A156" s="90" t="s">
        <v>42</v>
      </c>
      <c r="B156" s="91" t="s">
        <v>592</v>
      </c>
      <c r="C156" s="92" t="s">
        <v>593</v>
      </c>
      <c r="D156" s="92" t="s">
        <v>26</v>
      </c>
      <c r="E156" s="93" t="s">
        <v>455</v>
      </c>
      <c r="F156" s="94" t="n">
        <v>44134</v>
      </c>
      <c r="G156" s="94" t="n">
        <v>45960</v>
      </c>
      <c r="H156" s="92" t="s">
        <v>594</v>
      </c>
      <c r="I156" s="92" t="s">
        <v>595</v>
      </c>
      <c r="J156" s="92" t="s">
        <v>596</v>
      </c>
      <c r="K156" s="92" t="s">
        <v>31</v>
      </c>
      <c r="L156" s="92"/>
      <c r="M156" s="94" t="n">
        <v>44134</v>
      </c>
      <c r="N156" s="93" t="s">
        <v>32</v>
      </c>
      <c r="O156" s="92" t="s">
        <v>359</v>
      </c>
      <c r="P156" s="92"/>
      <c r="Q156" s="92"/>
      <c r="R156" s="92"/>
      <c r="S156" s="92"/>
      <c r="T156" s="92"/>
      <c r="U156" s="92"/>
      <c r="V156" s="92"/>
      <c r="W156" s="15"/>
    </row>
    <row r="157" customFormat="false" ht="108" hidden="true" customHeight="true" outlineLevel="0" collapsed="false">
      <c r="A157" s="90" t="s">
        <v>42</v>
      </c>
      <c r="B157" s="91" t="s">
        <v>597</v>
      </c>
      <c r="C157" s="92" t="s">
        <v>598</v>
      </c>
      <c r="D157" s="92" t="s">
        <v>26</v>
      </c>
      <c r="E157" s="93" t="s">
        <v>455</v>
      </c>
      <c r="F157" s="94" t="n">
        <v>44131</v>
      </c>
      <c r="G157" s="94" t="n">
        <v>45957</v>
      </c>
      <c r="H157" s="92" t="s">
        <v>594</v>
      </c>
      <c r="I157" s="92" t="s">
        <v>595</v>
      </c>
      <c r="J157" s="92" t="s">
        <v>596</v>
      </c>
      <c r="K157" s="92" t="s">
        <v>31</v>
      </c>
      <c r="L157" s="92"/>
      <c r="M157" s="94" t="n">
        <v>44141</v>
      </c>
      <c r="N157" s="93" t="s">
        <v>32</v>
      </c>
      <c r="O157" s="92" t="s">
        <v>359</v>
      </c>
      <c r="P157" s="92"/>
      <c r="Q157" s="92"/>
      <c r="R157" s="92"/>
      <c r="S157" s="92"/>
      <c r="T157" s="92"/>
      <c r="U157" s="92"/>
      <c r="V157" s="92"/>
      <c r="W157" s="15"/>
    </row>
    <row r="158" customFormat="false" ht="108" hidden="true" customHeight="true" outlineLevel="0" collapsed="false">
      <c r="A158" s="90" t="s">
        <v>42</v>
      </c>
      <c r="B158" s="91" t="s">
        <v>599</v>
      </c>
      <c r="C158" s="92" t="s">
        <v>600</v>
      </c>
      <c r="D158" s="92" t="s">
        <v>26</v>
      </c>
      <c r="E158" s="93" t="s">
        <v>455</v>
      </c>
      <c r="F158" s="94" t="n">
        <v>44131</v>
      </c>
      <c r="G158" s="94" t="n">
        <v>45957</v>
      </c>
      <c r="H158" s="92" t="s">
        <v>594</v>
      </c>
      <c r="I158" s="92" t="s">
        <v>595</v>
      </c>
      <c r="J158" s="92" t="s">
        <v>596</v>
      </c>
      <c r="K158" s="92" t="s">
        <v>31</v>
      </c>
      <c r="L158" s="92"/>
      <c r="M158" s="94" t="n">
        <v>44141</v>
      </c>
      <c r="N158" s="93" t="s">
        <v>32</v>
      </c>
      <c r="O158" s="92" t="s">
        <v>359</v>
      </c>
      <c r="P158" s="92"/>
      <c r="Q158" s="92"/>
      <c r="R158" s="92"/>
      <c r="S158" s="92"/>
      <c r="T158" s="92"/>
      <c r="U158" s="92"/>
      <c r="V158" s="92"/>
      <c r="W158" s="15"/>
    </row>
    <row r="159" customFormat="false" ht="108" hidden="true" customHeight="true" outlineLevel="0" collapsed="false">
      <c r="A159" s="90" t="s">
        <v>42</v>
      </c>
      <c r="B159" s="91" t="s">
        <v>601</v>
      </c>
      <c r="C159" s="92" t="s">
        <v>602</v>
      </c>
      <c r="D159" s="92" t="s">
        <v>26</v>
      </c>
      <c r="E159" s="93" t="s">
        <v>455</v>
      </c>
      <c r="F159" s="94" t="n">
        <v>44131</v>
      </c>
      <c r="G159" s="94" t="n">
        <v>45957</v>
      </c>
      <c r="H159" s="92" t="s">
        <v>594</v>
      </c>
      <c r="I159" s="92" t="s">
        <v>595</v>
      </c>
      <c r="J159" s="92" t="s">
        <v>596</v>
      </c>
      <c r="K159" s="92" t="s">
        <v>31</v>
      </c>
      <c r="L159" s="92"/>
      <c r="M159" s="94" t="n">
        <v>44141</v>
      </c>
      <c r="N159" s="93" t="s">
        <v>32</v>
      </c>
      <c r="O159" s="92" t="s">
        <v>359</v>
      </c>
      <c r="P159" s="92"/>
      <c r="Q159" s="92"/>
      <c r="R159" s="92"/>
      <c r="S159" s="92"/>
      <c r="T159" s="92"/>
      <c r="U159" s="92"/>
      <c r="V159" s="92"/>
      <c r="W159" s="15"/>
    </row>
    <row r="160" customFormat="false" ht="108" hidden="true" customHeight="true" outlineLevel="0" collapsed="false">
      <c r="A160" s="90" t="s">
        <v>42</v>
      </c>
      <c r="B160" s="91" t="s">
        <v>603</v>
      </c>
      <c r="C160" s="92" t="s">
        <v>604</v>
      </c>
      <c r="D160" s="92" t="s">
        <v>26</v>
      </c>
      <c r="E160" s="93" t="s">
        <v>455</v>
      </c>
      <c r="F160" s="94" t="n">
        <v>44131</v>
      </c>
      <c r="G160" s="94" t="n">
        <v>45957</v>
      </c>
      <c r="H160" s="92" t="s">
        <v>594</v>
      </c>
      <c r="I160" s="92" t="s">
        <v>595</v>
      </c>
      <c r="J160" s="92" t="s">
        <v>596</v>
      </c>
      <c r="K160" s="92" t="s">
        <v>31</v>
      </c>
      <c r="L160" s="92"/>
      <c r="M160" s="94" t="n">
        <v>44148</v>
      </c>
      <c r="N160" s="93" t="s">
        <v>32</v>
      </c>
      <c r="O160" s="92" t="s">
        <v>359</v>
      </c>
      <c r="P160" s="92"/>
      <c r="Q160" s="92"/>
      <c r="R160" s="92"/>
      <c r="S160" s="92"/>
      <c r="T160" s="92"/>
      <c r="U160" s="92"/>
      <c r="V160" s="92"/>
      <c r="W160" s="15"/>
    </row>
    <row r="161" customFormat="false" ht="108" hidden="true" customHeight="true" outlineLevel="0" collapsed="false">
      <c r="A161" s="90" t="s">
        <v>42</v>
      </c>
      <c r="B161" s="91" t="s">
        <v>605</v>
      </c>
      <c r="C161" s="92" t="s">
        <v>606</v>
      </c>
      <c r="D161" s="92" t="s">
        <v>26</v>
      </c>
      <c r="E161" s="93" t="s">
        <v>455</v>
      </c>
      <c r="F161" s="94" t="n">
        <v>44166</v>
      </c>
      <c r="G161" s="94" t="n">
        <v>45992</v>
      </c>
      <c r="H161" s="92" t="s">
        <v>594</v>
      </c>
      <c r="I161" s="92" t="s">
        <v>595</v>
      </c>
      <c r="J161" s="92" t="s">
        <v>596</v>
      </c>
      <c r="K161" s="92" t="s">
        <v>31</v>
      </c>
      <c r="L161" s="92"/>
      <c r="M161" s="94" t="n">
        <v>44166</v>
      </c>
      <c r="N161" s="93" t="s">
        <v>32</v>
      </c>
      <c r="O161" s="92" t="s">
        <v>359</v>
      </c>
      <c r="P161" s="92"/>
      <c r="Q161" s="92"/>
      <c r="R161" s="92"/>
      <c r="S161" s="92"/>
      <c r="T161" s="92"/>
      <c r="U161" s="92"/>
      <c r="V161" s="92"/>
      <c r="W161" s="15"/>
    </row>
    <row r="162" customFormat="false" ht="108" hidden="true" customHeight="true" outlineLevel="0" collapsed="false">
      <c r="A162" s="90" t="s">
        <v>42</v>
      </c>
      <c r="B162" s="91" t="s">
        <v>607</v>
      </c>
      <c r="C162" s="92" t="s">
        <v>608</v>
      </c>
      <c r="D162" s="92" t="s">
        <v>26</v>
      </c>
      <c r="E162" s="93" t="s">
        <v>455</v>
      </c>
      <c r="F162" s="94" t="n">
        <v>44166</v>
      </c>
      <c r="G162" s="94" t="n">
        <v>45992</v>
      </c>
      <c r="H162" s="92" t="s">
        <v>594</v>
      </c>
      <c r="I162" s="92" t="s">
        <v>595</v>
      </c>
      <c r="J162" s="92" t="s">
        <v>596</v>
      </c>
      <c r="K162" s="92" t="s">
        <v>31</v>
      </c>
      <c r="L162" s="92"/>
      <c r="M162" s="94" t="n">
        <v>44166</v>
      </c>
      <c r="N162" s="93" t="s">
        <v>32</v>
      </c>
      <c r="O162" s="92" t="s">
        <v>359</v>
      </c>
      <c r="P162" s="92"/>
      <c r="Q162" s="92"/>
      <c r="R162" s="92"/>
      <c r="S162" s="92"/>
      <c r="T162" s="92"/>
      <c r="U162" s="92"/>
      <c r="V162" s="92"/>
      <c r="W162" s="15"/>
    </row>
    <row r="163" customFormat="false" ht="108" hidden="true" customHeight="true" outlineLevel="0" collapsed="false">
      <c r="A163" s="90" t="s">
        <v>42</v>
      </c>
      <c r="B163" s="91" t="s">
        <v>609</v>
      </c>
      <c r="C163" s="92" t="s">
        <v>610</v>
      </c>
      <c r="D163" s="92" t="s">
        <v>26</v>
      </c>
      <c r="E163" s="93" t="s">
        <v>455</v>
      </c>
      <c r="F163" s="94" t="n">
        <v>44166</v>
      </c>
      <c r="G163" s="94" t="n">
        <v>45992</v>
      </c>
      <c r="H163" s="92" t="s">
        <v>594</v>
      </c>
      <c r="I163" s="92" t="s">
        <v>595</v>
      </c>
      <c r="J163" s="92" t="s">
        <v>596</v>
      </c>
      <c r="K163" s="92" t="s">
        <v>31</v>
      </c>
      <c r="L163" s="92"/>
      <c r="M163" s="94" t="n">
        <v>44166</v>
      </c>
      <c r="N163" s="93" t="s">
        <v>32</v>
      </c>
      <c r="O163" s="92" t="s">
        <v>359</v>
      </c>
      <c r="P163" s="92"/>
      <c r="Q163" s="92"/>
      <c r="R163" s="92"/>
      <c r="S163" s="92"/>
      <c r="T163" s="92"/>
      <c r="U163" s="92"/>
      <c r="V163" s="92"/>
      <c r="W163" s="15"/>
    </row>
    <row r="164" customFormat="false" ht="108" hidden="true" customHeight="true" outlineLevel="0" collapsed="false">
      <c r="A164" s="90" t="s">
        <v>42</v>
      </c>
      <c r="B164" s="91" t="s">
        <v>611</v>
      </c>
      <c r="C164" s="92" t="s">
        <v>612</v>
      </c>
      <c r="D164" s="92" t="s">
        <v>26</v>
      </c>
      <c r="E164" s="93" t="s">
        <v>455</v>
      </c>
      <c r="F164" s="94" t="n">
        <v>44166</v>
      </c>
      <c r="G164" s="94" t="n">
        <v>45992</v>
      </c>
      <c r="H164" s="92" t="s">
        <v>594</v>
      </c>
      <c r="I164" s="92" t="s">
        <v>595</v>
      </c>
      <c r="J164" s="92" t="s">
        <v>596</v>
      </c>
      <c r="K164" s="92" t="s">
        <v>31</v>
      </c>
      <c r="L164" s="92"/>
      <c r="M164" s="94" t="n">
        <v>44166</v>
      </c>
      <c r="N164" s="93" t="s">
        <v>32</v>
      </c>
      <c r="O164" s="92" t="s">
        <v>359</v>
      </c>
      <c r="P164" s="92"/>
      <c r="Q164" s="92"/>
      <c r="R164" s="92"/>
      <c r="S164" s="92"/>
      <c r="T164" s="92"/>
      <c r="U164" s="92"/>
      <c r="V164" s="92"/>
      <c r="W164" s="15"/>
    </row>
    <row r="165" customFormat="false" ht="108" hidden="true" customHeight="true" outlineLevel="0" collapsed="false">
      <c r="A165" s="90" t="s">
        <v>42</v>
      </c>
      <c r="B165" s="91" t="s">
        <v>613</v>
      </c>
      <c r="C165" s="92" t="s">
        <v>614</v>
      </c>
      <c r="D165" s="92" t="s">
        <v>26</v>
      </c>
      <c r="E165" s="93" t="s">
        <v>455</v>
      </c>
      <c r="F165" s="94" t="n">
        <v>44166</v>
      </c>
      <c r="G165" s="94" t="n">
        <v>45992</v>
      </c>
      <c r="H165" s="92" t="s">
        <v>594</v>
      </c>
      <c r="I165" s="92" t="s">
        <v>595</v>
      </c>
      <c r="J165" s="92" t="s">
        <v>596</v>
      </c>
      <c r="K165" s="92" t="s">
        <v>31</v>
      </c>
      <c r="L165" s="92"/>
      <c r="M165" s="94" t="n">
        <v>44166</v>
      </c>
      <c r="N165" s="93" t="s">
        <v>32</v>
      </c>
      <c r="O165" s="92" t="s">
        <v>359</v>
      </c>
      <c r="P165" s="92"/>
      <c r="Q165" s="92"/>
      <c r="R165" s="92"/>
      <c r="S165" s="92"/>
      <c r="T165" s="92"/>
      <c r="U165" s="92"/>
      <c r="V165" s="92"/>
      <c r="W165" s="15"/>
    </row>
    <row r="166" customFormat="false" ht="108" hidden="true" customHeight="true" outlineLevel="0" collapsed="false">
      <c r="A166" s="90" t="s">
        <v>42</v>
      </c>
      <c r="B166" s="91" t="s">
        <v>615</v>
      </c>
      <c r="C166" s="92" t="s">
        <v>616</v>
      </c>
      <c r="D166" s="92" t="s">
        <v>26</v>
      </c>
      <c r="E166" s="93" t="s">
        <v>455</v>
      </c>
      <c r="F166" s="94" t="n">
        <v>44166</v>
      </c>
      <c r="G166" s="94" t="n">
        <v>45992</v>
      </c>
      <c r="H166" s="92" t="s">
        <v>594</v>
      </c>
      <c r="I166" s="92" t="s">
        <v>595</v>
      </c>
      <c r="J166" s="92" t="s">
        <v>596</v>
      </c>
      <c r="K166" s="92" t="s">
        <v>31</v>
      </c>
      <c r="L166" s="92"/>
      <c r="M166" s="94" t="n">
        <v>44166</v>
      </c>
      <c r="N166" s="93" t="s">
        <v>32</v>
      </c>
      <c r="O166" s="92" t="s">
        <v>359</v>
      </c>
      <c r="P166" s="92"/>
      <c r="Q166" s="92"/>
      <c r="R166" s="92"/>
      <c r="S166" s="92"/>
      <c r="T166" s="92"/>
      <c r="U166" s="92"/>
      <c r="V166" s="92"/>
      <c r="W166" s="15"/>
    </row>
    <row r="167" customFormat="false" ht="108" hidden="true" customHeight="true" outlineLevel="0" collapsed="false">
      <c r="A167" s="90" t="s">
        <v>42</v>
      </c>
      <c r="B167" s="91" t="s">
        <v>617</v>
      </c>
      <c r="C167" s="92" t="s">
        <v>618</v>
      </c>
      <c r="D167" s="92" t="s">
        <v>26</v>
      </c>
      <c r="E167" s="93" t="s">
        <v>455</v>
      </c>
      <c r="F167" s="94" t="n">
        <v>44176</v>
      </c>
      <c r="G167" s="94" t="n">
        <v>46002</v>
      </c>
      <c r="H167" s="92" t="s">
        <v>594</v>
      </c>
      <c r="I167" s="92" t="s">
        <v>595</v>
      </c>
      <c r="J167" s="92" t="s">
        <v>596</v>
      </c>
      <c r="K167" s="92" t="s">
        <v>31</v>
      </c>
      <c r="L167" s="92"/>
      <c r="M167" s="94" t="n">
        <v>44176</v>
      </c>
      <c r="N167" s="93" t="s">
        <v>32</v>
      </c>
      <c r="O167" s="92" t="s">
        <v>359</v>
      </c>
      <c r="P167" s="92"/>
      <c r="Q167" s="92"/>
      <c r="R167" s="92"/>
      <c r="S167" s="92"/>
      <c r="T167" s="92"/>
      <c r="U167" s="92"/>
      <c r="V167" s="92"/>
      <c r="W167" s="15"/>
    </row>
    <row r="168" customFormat="false" ht="108" hidden="true" customHeight="true" outlineLevel="0" collapsed="false">
      <c r="A168" s="90" t="s">
        <v>42</v>
      </c>
      <c r="B168" s="91" t="s">
        <v>619</v>
      </c>
      <c r="C168" s="92" t="s">
        <v>620</v>
      </c>
      <c r="D168" s="92" t="s">
        <v>26</v>
      </c>
      <c r="E168" s="93" t="s">
        <v>455</v>
      </c>
      <c r="F168" s="94" t="n">
        <v>44131</v>
      </c>
      <c r="G168" s="94" t="n">
        <v>45957</v>
      </c>
      <c r="H168" s="92" t="s">
        <v>594</v>
      </c>
      <c r="I168" s="92" t="s">
        <v>595</v>
      </c>
      <c r="J168" s="92" t="s">
        <v>596</v>
      </c>
      <c r="K168" s="92" t="s">
        <v>31</v>
      </c>
      <c r="L168" s="92"/>
      <c r="M168" s="94" t="n">
        <v>44179</v>
      </c>
      <c r="N168" s="93" t="s">
        <v>32</v>
      </c>
      <c r="O168" s="92" t="s">
        <v>359</v>
      </c>
      <c r="P168" s="92"/>
      <c r="Q168" s="92"/>
      <c r="R168" s="92"/>
      <c r="S168" s="92"/>
      <c r="T168" s="92"/>
      <c r="U168" s="92"/>
      <c r="V168" s="92"/>
      <c r="W168" s="15"/>
    </row>
    <row r="169" customFormat="false" ht="108" hidden="true" customHeight="true" outlineLevel="0" collapsed="false">
      <c r="A169" s="90" t="s">
        <v>42</v>
      </c>
      <c r="B169" s="91" t="s">
        <v>621</v>
      </c>
      <c r="C169" s="92" t="s">
        <v>622</v>
      </c>
      <c r="D169" s="92" t="s">
        <v>26</v>
      </c>
      <c r="E169" s="93" t="s">
        <v>455</v>
      </c>
      <c r="F169" s="94" t="n">
        <v>44131</v>
      </c>
      <c r="G169" s="94" t="n">
        <v>45957</v>
      </c>
      <c r="H169" s="92" t="s">
        <v>594</v>
      </c>
      <c r="I169" s="92" t="s">
        <v>595</v>
      </c>
      <c r="J169" s="92" t="s">
        <v>596</v>
      </c>
      <c r="K169" s="92" t="s">
        <v>31</v>
      </c>
      <c r="L169" s="92"/>
      <c r="M169" s="94" t="n">
        <v>44179</v>
      </c>
      <c r="N169" s="93" t="s">
        <v>32</v>
      </c>
      <c r="O169" s="92" t="s">
        <v>359</v>
      </c>
      <c r="P169" s="92"/>
      <c r="Q169" s="92"/>
      <c r="R169" s="92"/>
      <c r="S169" s="92"/>
      <c r="T169" s="92"/>
      <c r="U169" s="92"/>
      <c r="V169" s="92"/>
      <c r="W169" s="15"/>
    </row>
    <row r="170" customFormat="false" ht="108" hidden="true" customHeight="true" outlineLevel="0" collapsed="false">
      <c r="A170" s="90" t="s">
        <v>42</v>
      </c>
      <c r="B170" s="91" t="s">
        <v>623</v>
      </c>
      <c r="C170" s="92" t="s">
        <v>624</v>
      </c>
      <c r="D170" s="92" t="s">
        <v>26</v>
      </c>
      <c r="E170" s="93" t="s">
        <v>455</v>
      </c>
      <c r="F170" s="94" t="n">
        <v>44181</v>
      </c>
      <c r="G170" s="94" t="n">
        <v>46007</v>
      </c>
      <c r="H170" s="92" t="s">
        <v>625</v>
      </c>
      <c r="I170" s="92" t="s">
        <v>626</v>
      </c>
      <c r="J170" s="92" t="s">
        <v>627</v>
      </c>
      <c r="K170" s="92" t="s">
        <v>31</v>
      </c>
      <c r="L170" s="92"/>
      <c r="M170" s="94" t="n">
        <v>44181</v>
      </c>
      <c r="N170" s="93" t="s">
        <v>32</v>
      </c>
      <c r="O170" s="92" t="s">
        <v>359</v>
      </c>
      <c r="P170" s="92"/>
      <c r="Q170" s="92"/>
      <c r="R170" s="92"/>
      <c r="S170" s="92"/>
      <c r="T170" s="92"/>
      <c r="U170" s="92"/>
      <c r="V170" s="92"/>
      <c r="W170" s="15"/>
    </row>
    <row r="171" customFormat="false" ht="108" hidden="true" customHeight="true" outlineLevel="0" collapsed="false">
      <c r="A171" s="90" t="s">
        <v>42</v>
      </c>
      <c r="B171" s="91" t="s">
        <v>628</v>
      </c>
      <c r="C171" s="92" t="s">
        <v>629</v>
      </c>
      <c r="D171" s="92" t="s">
        <v>26</v>
      </c>
      <c r="E171" s="93" t="s">
        <v>455</v>
      </c>
      <c r="F171" s="94" t="n">
        <v>44181</v>
      </c>
      <c r="G171" s="94" t="n">
        <v>46007</v>
      </c>
      <c r="H171" s="92" t="s">
        <v>625</v>
      </c>
      <c r="I171" s="92" t="s">
        <v>626</v>
      </c>
      <c r="J171" s="92" t="s">
        <v>630</v>
      </c>
      <c r="K171" s="92" t="s">
        <v>31</v>
      </c>
      <c r="L171" s="92"/>
      <c r="M171" s="94" t="n">
        <v>44181</v>
      </c>
      <c r="N171" s="93" t="s">
        <v>32</v>
      </c>
      <c r="O171" s="92" t="s">
        <v>359</v>
      </c>
      <c r="P171" s="92"/>
      <c r="Q171" s="92"/>
      <c r="R171" s="92"/>
      <c r="S171" s="92"/>
      <c r="T171" s="92"/>
      <c r="U171" s="92"/>
      <c r="V171" s="92"/>
      <c r="W171" s="15"/>
    </row>
    <row r="172" customFormat="false" ht="108" hidden="true" customHeight="true" outlineLevel="0" collapsed="false">
      <c r="A172" s="90" t="s">
        <v>42</v>
      </c>
      <c r="B172" s="91" t="s">
        <v>631</v>
      </c>
      <c r="C172" s="92" t="s">
        <v>632</v>
      </c>
      <c r="D172" s="92" t="s">
        <v>26</v>
      </c>
      <c r="E172" s="93" t="s">
        <v>455</v>
      </c>
      <c r="F172" s="94" t="n">
        <v>44181</v>
      </c>
      <c r="G172" s="94" t="n">
        <v>46007</v>
      </c>
      <c r="H172" s="92" t="s">
        <v>625</v>
      </c>
      <c r="I172" s="92" t="s">
        <v>626</v>
      </c>
      <c r="J172" s="92" t="s">
        <v>633</v>
      </c>
      <c r="K172" s="92" t="s">
        <v>31</v>
      </c>
      <c r="L172" s="92"/>
      <c r="M172" s="94" t="n">
        <v>44181</v>
      </c>
      <c r="N172" s="93" t="s">
        <v>32</v>
      </c>
      <c r="O172" s="92" t="s">
        <v>359</v>
      </c>
      <c r="P172" s="92"/>
      <c r="Q172" s="92"/>
      <c r="R172" s="92"/>
      <c r="S172" s="92"/>
      <c r="T172" s="92"/>
      <c r="U172" s="92"/>
      <c r="V172" s="92"/>
      <c r="W172" s="15"/>
    </row>
    <row r="173" customFormat="false" ht="108" hidden="true" customHeight="true" outlineLevel="0" collapsed="false">
      <c r="A173" s="90" t="s">
        <v>42</v>
      </c>
      <c r="B173" s="91" t="s">
        <v>634</v>
      </c>
      <c r="C173" s="92" t="s">
        <v>635</v>
      </c>
      <c r="D173" s="92" t="s">
        <v>26</v>
      </c>
      <c r="E173" s="93" t="s">
        <v>455</v>
      </c>
      <c r="F173" s="94" t="n">
        <v>44181</v>
      </c>
      <c r="G173" s="94" t="n">
        <v>46007</v>
      </c>
      <c r="H173" s="92" t="s">
        <v>625</v>
      </c>
      <c r="I173" s="92" t="s">
        <v>626</v>
      </c>
      <c r="J173" s="92" t="s">
        <v>633</v>
      </c>
      <c r="K173" s="92" t="s">
        <v>31</v>
      </c>
      <c r="L173" s="92"/>
      <c r="M173" s="94" t="n">
        <v>44181</v>
      </c>
      <c r="N173" s="93" t="s">
        <v>32</v>
      </c>
      <c r="O173" s="92" t="s">
        <v>359</v>
      </c>
      <c r="P173" s="92"/>
      <c r="Q173" s="92"/>
      <c r="R173" s="92"/>
      <c r="S173" s="92"/>
      <c r="T173" s="92"/>
      <c r="U173" s="92"/>
      <c r="V173" s="92"/>
      <c r="W173" s="15"/>
    </row>
    <row r="174" customFormat="false" ht="108" hidden="true" customHeight="true" outlineLevel="0" collapsed="false">
      <c r="A174" s="90" t="s">
        <v>42</v>
      </c>
      <c r="B174" s="91" t="s">
        <v>636</v>
      </c>
      <c r="C174" s="92" t="s">
        <v>637</v>
      </c>
      <c r="D174" s="92" t="s">
        <v>26</v>
      </c>
      <c r="E174" s="93" t="s">
        <v>455</v>
      </c>
      <c r="F174" s="94" t="n">
        <v>44181</v>
      </c>
      <c r="G174" s="94" t="n">
        <v>46007</v>
      </c>
      <c r="H174" s="92" t="s">
        <v>625</v>
      </c>
      <c r="I174" s="92" t="s">
        <v>626</v>
      </c>
      <c r="J174" s="92" t="s">
        <v>630</v>
      </c>
      <c r="K174" s="92" t="s">
        <v>31</v>
      </c>
      <c r="L174" s="92"/>
      <c r="M174" s="94" t="n">
        <v>44181</v>
      </c>
      <c r="N174" s="93" t="s">
        <v>32</v>
      </c>
      <c r="O174" s="92" t="s">
        <v>359</v>
      </c>
      <c r="P174" s="92"/>
      <c r="Q174" s="92"/>
      <c r="R174" s="92"/>
      <c r="S174" s="92"/>
      <c r="T174" s="92"/>
      <c r="U174" s="92"/>
      <c r="V174" s="92"/>
      <c r="W174" s="15"/>
    </row>
    <row r="175" customFormat="false" ht="108" hidden="true" customHeight="true" outlineLevel="0" collapsed="false">
      <c r="A175" s="90" t="s">
        <v>42</v>
      </c>
      <c r="B175" s="91" t="s">
        <v>638</v>
      </c>
      <c r="C175" s="92" t="s">
        <v>639</v>
      </c>
      <c r="D175" s="92" t="s">
        <v>26</v>
      </c>
      <c r="E175" s="93" t="s">
        <v>455</v>
      </c>
      <c r="F175" s="94" t="n">
        <v>44181</v>
      </c>
      <c r="G175" s="94" t="n">
        <v>46007</v>
      </c>
      <c r="H175" s="92" t="s">
        <v>625</v>
      </c>
      <c r="I175" s="92" t="s">
        <v>626</v>
      </c>
      <c r="J175" s="92" t="s">
        <v>627</v>
      </c>
      <c r="K175" s="92" t="s">
        <v>31</v>
      </c>
      <c r="L175" s="92"/>
      <c r="M175" s="94" t="n">
        <v>44181</v>
      </c>
      <c r="N175" s="93" t="s">
        <v>32</v>
      </c>
      <c r="O175" s="92" t="s">
        <v>359</v>
      </c>
      <c r="P175" s="92"/>
      <c r="Q175" s="92"/>
      <c r="R175" s="92"/>
      <c r="S175" s="92"/>
      <c r="T175" s="92"/>
      <c r="U175" s="92"/>
      <c r="V175" s="92"/>
      <c r="W175" s="15"/>
    </row>
    <row r="176" customFormat="false" ht="108" hidden="true" customHeight="true" outlineLevel="0" collapsed="false">
      <c r="A176" s="90" t="s">
        <v>42</v>
      </c>
      <c r="B176" s="91" t="s">
        <v>640</v>
      </c>
      <c r="C176" s="92" t="s">
        <v>641</v>
      </c>
      <c r="D176" s="92" t="s">
        <v>26</v>
      </c>
      <c r="E176" s="93" t="s">
        <v>455</v>
      </c>
      <c r="F176" s="94" t="n">
        <v>44181</v>
      </c>
      <c r="G176" s="94" t="n">
        <v>46007</v>
      </c>
      <c r="H176" s="92" t="s">
        <v>625</v>
      </c>
      <c r="I176" s="92" t="s">
        <v>626</v>
      </c>
      <c r="J176" s="92" t="s">
        <v>627</v>
      </c>
      <c r="K176" s="92" t="s">
        <v>31</v>
      </c>
      <c r="L176" s="92"/>
      <c r="M176" s="94" t="n">
        <v>44181</v>
      </c>
      <c r="N176" s="93" t="s">
        <v>32</v>
      </c>
      <c r="O176" s="92" t="s">
        <v>359</v>
      </c>
      <c r="P176" s="92"/>
      <c r="Q176" s="92"/>
      <c r="R176" s="92"/>
      <c r="S176" s="92"/>
      <c r="T176" s="92"/>
      <c r="U176" s="92"/>
      <c r="V176" s="92"/>
      <c r="W176" s="15"/>
    </row>
    <row r="177" customFormat="false" ht="108" hidden="true" customHeight="true" outlineLevel="0" collapsed="false">
      <c r="A177" s="90" t="s">
        <v>42</v>
      </c>
      <c r="B177" s="91" t="s">
        <v>642</v>
      </c>
      <c r="C177" s="92" t="s">
        <v>643</v>
      </c>
      <c r="D177" s="92" t="s">
        <v>26</v>
      </c>
      <c r="E177" s="93" t="s">
        <v>455</v>
      </c>
      <c r="F177" s="94" t="n">
        <v>44166</v>
      </c>
      <c r="G177" s="94" t="n">
        <v>45992</v>
      </c>
      <c r="H177" s="92" t="s">
        <v>594</v>
      </c>
      <c r="I177" s="92" t="s">
        <v>595</v>
      </c>
      <c r="J177" s="92" t="s">
        <v>596</v>
      </c>
      <c r="K177" s="92" t="s">
        <v>31</v>
      </c>
      <c r="L177" s="92"/>
      <c r="M177" s="94" t="n">
        <v>44187</v>
      </c>
      <c r="N177" s="93" t="s">
        <v>32</v>
      </c>
      <c r="O177" s="92" t="s">
        <v>359</v>
      </c>
      <c r="P177" s="92"/>
      <c r="Q177" s="92"/>
      <c r="R177" s="92"/>
      <c r="S177" s="92"/>
      <c r="T177" s="92"/>
      <c r="U177" s="92"/>
      <c r="V177" s="92"/>
      <c r="W177" s="15"/>
    </row>
    <row r="178" customFormat="false" ht="108" hidden="true" customHeight="true" outlineLevel="0" collapsed="false">
      <c r="A178" s="90" t="s">
        <v>188</v>
      </c>
      <c r="B178" s="91" t="s">
        <v>644</v>
      </c>
      <c r="C178" s="92" t="s">
        <v>645</v>
      </c>
      <c r="D178" s="99" t="s">
        <v>26</v>
      </c>
      <c r="E178" s="93" t="s">
        <v>646</v>
      </c>
      <c r="F178" s="94" t="n">
        <v>44119</v>
      </c>
      <c r="G178" s="94" t="n">
        <v>45214</v>
      </c>
      <c r="H178" s="92" t="s">
        <v>647</v>
      </c>
      <c r="I178" s="92" t="s">
        <v>648</v>
      </c>
      <c r="J178" s="92" t="s">
        <v>649</v>
      </c>
      <c r="K178" s="92" t="s">
        <v>650</v>
      </c>
      <c r="L178" s="92"/>
      <c r="M178" s="94" t="n">
        <v>44119</v>
      </c>
      <c r="N178" s="93" t="s">
        <v>32</v>
      </c>
      <c r="O178" s="92" t="s">
        <v>359</v>
      </c>
      <c r="P178" s="92"/>
      <c r="Q178" s="92"/>
      <c r="R178" s="92"/>
      <c r="S178" s="92"/>
      <c r="T178" s="92"/>
      <c r="U178" s="92"/>
      <c r="V178" s="92"/>
      <c r="W178" s="15"/>
    </row>
    <row r="179" customFormat="false" ht="108" hidden="true" customHeight="true" outlineLevel="0" collapsed="false">
      <c r="A179" s="90" t="s">
        <v>188</v>
      </c>
      <c r="B179" s="91" t="s">
        <v>651</v>
      </c>
      <c r="C179" s="92" t="s">
        <v>652</v>
      </c>
      <c r="D179" s="99" t="s">
        <v>26</v>
      </c>
      <c r="E179" s="93" t="s">
        <v>646</v>
      </c>
      <c r="F179" s="94" t="n">
        <v>44119</v>
      </c>
      <c r="G179" s="94" t="n">
        <v>45214</v>
      </c>
      <c r="H179" s="92" t="s">
        <v>647</v>
      </c>
      <c r="I179" s="92" t="s">
        <v>648</v>
      </c>
      <c r="J179" s="92" t="s">
        <v>649</v>
      </c>
      <c r="K179" s="92" t="s">
        <v>650</v>
      </c>
      <c r="L179" s="92"/>
      <c r="M179" s="94" t="n">
        <v>44119</v>
      </c>
      <c r="N179" s="93" t="s">
        <v>32</v>
      </c>
      <c r="O179" s="92" t="s">
        <v>359</v>
      </c>
      <c r="P179" s="92"/>
      <c r="Q179" s="92"/>
      <c r="R179" s="92"/>
      <c r="S179" s="92"/>
      <c r="T179" s="92"/>
      <c r="U179" s="92"/>
      <c r="V179" s="92"/>
      <c r="W179" s="15"/>
    </row>
    <row r="180" customFormat="false" ht="108" hidden="true" customHeight="true" outlineLevel="0" collapsed="false">
      <c r="A180" s="90" t="s">
        <v>653</v>
      </c>
      <c r="B180" s="91" t="s">
        <v>654</v>
      </c>
      <c r="C180" s="92" t="s">
        <v>655</v>
      </c>
      <c r="D180" s="99" t="s">
        <v>26</v>
      </c>
      <c r="E180" s="93" t="s">
        <v>646</v>
      </c>
      <c r="F180" s="94" t="n">
        <v>44132</v>
      </c>
      <c r="G180" s="94" t="n">
        <v>45227</v>
      </c>
      <c r="H180" s="92" t="s">
        <v>656</v>
      </c>
      <c r="I180" s="92" t="s">
        <v>657</v>
      </c>
      <c r="J180" s="92" t="s">
        <v>649</v>
      </c>
      <c r="K180" s="92" t="s">
        <v>650</v>
      </c>
      <c r="L180" s="92"/>
      <c r="M180" s="94" t="n">
        <v>44132</v>
      </c>
      <c r="N180" s="93" t="s">
        <v>32</v>
      </c>
      <c r="O180" s="92" t="s">
        <v>359</v>
      </c>
      <c r="P180" s="92"/>
      <c r="Q180" s="92"/>
      <c r="R180" s="92"/>
      <c r="S180" s="92"/>
      <c r="T180" s="92"/>
      <c r="U180" s="92"/>
      <c r="V180" s="92"/>
      <c r="W180" s="15"/>
    </row>
    <row r="181" customFormat="false" ht="108" hidden="true" customHeight="true" outlineLevel="0" collapsed="false">
      <c r="A181" s="90" t="s">
        <v>653</v>
      </c>
      <c r="B181" s="91" t="s">
        <v>658</v>
      </c>
      <c r="C181" s="92" t="s">
        <v>659</v>
      </c>
      <c r="D181" s="99" t="s">
        <v>26</v>
      </c>
      <c r="E181" s="93" t="s">
        <v>646</v>
      </c>
      <c r="F181" s="94" t="n">
        <v>44133</v>
      </c>
      <c r="G181" s="94" t="n">
        <v>45228</v>
      </c>
      <c r="H181" s="92" t="s">
        <v>647</v>
      </c>
      <c r="I181" s="92" t="s">
        <v>660</v>
      </c>
      <c r="J181" s="92" t="s">
        <v>661</v>
      </c>
      <c r="K181" s="92" t="s">
        <v>650</v>
      </c>
      <c r="L181" s="92"/>
      <c r="M181" s="94" t="n">
        <v>44133</v>
      </c>
      <c r="N181" s="93" t="s">
        <v>32</v>
      </c>
      <c r="O181" s="92" t="s">
        <v>359</v>
      </c>
      <c r="P181" s="92"/>
      <c r="Q181" s="92"/>
      <c r="R181" s="92"/>
      <c r="S181" s="92"/>
      <c r="T181" s="92"/>
      <c r="U181" s="92"/>
      <c r="V181" s="92"/>
      <c r="W181" s="15"/>
    </row>
    <row r="182" customFormat="false" ht="108" hidden="true" customHeight="true" outlineLevel="0" collapsed="false">
      <c r="A182" s="90" t="s">
        <v>653</v>
      </c>
      <c r="B182" s="91" t="s">
        <v>662</v>
      </c>
      <c r="C182" s="92" t="s">
        <v>663</v>
      </c>
      <c r="D182" s="99" t="s">
        <v>26</v>
      </c>
      <c r="E182" s="93" t="s">
        <v>646</v>
      </c>
      <c r="F182" s="94" t="n">
        <v>44133</v>
      </c>
      <c r="G182" s="94" t="n">
        <v>45228</v>
      </c>
      <c r="H182" s="92" t="s">
        <v>647</v>
      </c>
      <c r="I182" s="92" t="s">
        <v>660</v>
      </c>
      <c r="J182" s="92" t="s">
        <v>661</v>
      </c>
      <c r="K182" s="92" t="s">
        <v>650</v>
      </c>
      <c r="L182" s="92"/>
      <c r="M182" s="94" t="n">
        <v>44133</v>
      </c>
      <c r="N182" s="93" t="s">
        <v>32</v>
      </c>
      <c r="O182" s="92" t="s">
        <v>359</v>
      </c>
      <c r="P182" s="92"/>
      <c r="Q182" s="92"/>
      <c r="R182" s="92"/>
      <c r="S182" s="92"/>
      <c r="T182" s="92"/>
      <c r="U182" s="92"/>
      <c r="V182" s="92"/>
      <c r="W182" s="15"/>
    </row>
    <row r="183" customFormat="false" ht="108" hidden="true" customHeight="true" outlineLevel="0" collapsed="false">
      <c r="A183" s="90" t="s">
        <v>653</v>
      </c>
      <c r="B183" s="91" t="s">
        <v>664</v>
      </c>
      <c r="C183" s="92" t="s">
        <v>665</v>
      </c>
      <c r="D183" s="99" t="s">
        <v>26</v>
      </c>
      <c r="E183" s="93" t="s">
        <v>646</v>
      </c>
      <c r="F183" s="94" t="n">
        <v>44133</v>
      </c>
      <c r="G183" s="94" t="n">
        <v>45228</v>
      </c>
      <c r="H183" s="92" t="s">
        <v>647</v>
      </c>
      <c r="I183" s="92" t="s">
        <v>660</v>
      </c>
      <c r="J183" s="92" t="s">
        <v>661</v>
      </c>
      <c r="K183" s="92" t="s">
        <v>650</v>
      </c>
      <c r="L183" s="92"/>
      <c r="M183" s="94" t="n">
        <v>44133</v>
      </c>
      <c r="N183" s="93" t="s">
        <v>32</v>
      </c>
      <c r="O183" s="92" t="s">
        <v>359</v>
      </c>
      <c r="P183" s="92"/>
      <c r="Q183" s="92"/>
      <c r="R183" s="92"/>
      <c r="S183" s="92"/>
      <c r="T183" s="92"/>
      <c r="U183" s="92"/>
      <c r="V183" s="92"/>
      <c r="W183" s="15"/>
    </row>
    <row r="184" customFormat="false" ht="108" hidden="true" customHeight="true" outlineLevel="0" collapsed="false">
      <c r="A184" s="90" t="s">
        <v>653</v>
      </c>
      <c r="B184" s="91" t="s">
        <v>666</v>
      </c>
      <c r="C184" s="92" t="s">
        <v>667</v>
      </c>
      <c r="D184" s="99" t="s">
        <v>26</v>
      </c>
      <c r="E184" s="93" t="s">
        <v>646</v>
      </c>
      <c r="F184" s="94" t="n">
        <v>44134</v>
      </c>
      <c r="G184" s="94" t="n">
        <v>45229</v>
      </c>
      <c r="H184" s="92" t="s">
        <v>647</v>
      </c>
      <c r="I184" s="92" t="s">
        <v>660</v>
      </c>
      <c r="J184" s="92" t="s">
        <v>661</v>
      </c>
      <c r="K184" s="92" t="s">
        <v>650</v>
      </c>
      <c r="L184" s="92"/>
      <c r="M184" s="94" t="n">
        <v>44134</v>
      </c>
      <c r="N184" s="93" t="s">
        <v>32</v>
      </c>
      <c r="O184" s="92" t="s">
        <v>359</v>
      </c>
      <c r="P184" s="92"/>
      <c r="Q184" s="92"/>
      <c r="R184" s="92"/>
      <c r="S184" s="92"/>
      <c r="T184" s="92"/>
      <c r="U184" s="92"/>
      <c r="V184" s="92"/>
      <c r="W184" s="15"/>
    </row>
    <row r="185" customFormat="false" ht="108" hidden="true" customHeight="true" outlineLevel="0" collapsed="false">
      <c r="A185" s="90" t="s">
        <v>653</v>
      </c>
      <c r="B185" s="91" t="s">
        <v>668</v>
      </c>
      <c r="C185" s="92" t="s">
        <v>669</v>
      </c>
      <c r="D185" s="99" t="s">
        <v>26</v>
      </c>
      <c r="E185" s="93" t="s">
        <v>646</v>
      </c>
      <c r="F185" s="94" t="n">
        <v>44133</v>
      </c>
      <c r="G185" s="94" t="n">
        <v>45228</v>
      </c>
      <c r="H185" s="92" t="s">
        <v>670</v>
      </c>
      <c r="I185" s="92" t="s">
        <v>660</v>
      </c>
      <c r="J185" s="92" t="s">
        <v>661</v>
      </c>
      <c r="K185" s="92" t="s">
        <v>650</v>
      </c>
      <c r="L185" s="92"/>
      <c r="M185" s="94" t="n">
        <v>44141</v>
      </c>
      <c r="N185" s="93" t="s">
        <v>32</v>
      </c>
      <c r="O185" s="92" t="s">
        <v>359</v>
      </c>
      <c r="P185" s="92"/>
      <c r="Q185" s="92"/>
      <c r="R185" s="92"/>
      <c r="S185" s="92"/>
      <c r="T185" s="92"/>
      <c r="U185" s="92"/>
      <c r="V185" s="92"/>
      <c r="W185" s="15"/>
    </row>
    <row r="186" customFormat="false" ht="108" hidden="true" customHeight="true" outlineLevel="0" collapsed="false">
      <c r="A186" s="90" t="s">
        <v>653</v>
      </c>
      <c r="B186" s="91" t="s">
        <v>671</v>
      </c>
      <c r="C186" s="92" t="s">
        <v>672</v>
      </c>
      <c r="D186" s="99" t="s">
        <v>26</v>
      </c>
      <c r="E186" s="93" t="s">
        <v>646</v>
      </c>
      <c r="F186" s="94" t="n">
        <v>44133</v>
      </c>
      <c r="G186" s="94" t="n">
        <v>45228</v>
      </c>
      <c r="H186" s="92" t="s">
        <v>670</v>
      </c>
      <c r="I186" s="92" t="s">
        <v>660</v>
      </c>
      <c r="J186" s="92" t="s">
        <v>661</v>
      </c>
      <c r="K186" s="92" t="s">
        <v>650</v>
      </c>
      <c r="L186" s="92"/>
      <c r="M186" s="94" t="n">
        <v>44141</v>
      </c>
      <c r="N186" s="93" t="s">
        <v>32</v>
      </c>
      <c r="O186" s="92" t="s">
        <v>359</v>
      </c>
      <c r="P186" s="92"/>
      <c r="Q186" s="92"/>
      <c r="R186" s="92"/>
      <c r="S186" s="92"/>
      <c r="T186" s="92"/>
      <c r="U186" s="92"/>
      <c r="V186" s="92"/>
      <c r="W186" s="15"/>
    </row>
    <row r="187" customFormat="false" ht="108" hidden="true" customHeight="true" outlineLevel="0" collapsed="false">
      <c r="A187" s="90" t="s">
        <v>653</v>
      </c>
      <c r="B187" s="91" t="s">
        <v>673</v>
      </c>
      <c r="C187" s="92" t="s">
        <v>674</v>
      </c>
      <c r="D187" s="99" t="s">
        <v>26</v>
      </c>
      <c r="E187" s="93" t="s">
        <v>646</v>
      </c>
      <c r="F187" s="94" t="n">
        <v>44133</v>
      </c>
      <c r="G187" s="94" t="n">
        <v>45228</v>
      </c>
      <c r="H187" s="92" t="s">
        <v>670</v>
      </c>
      <c r="I187" s="92" t="s">
        <v>660</v>
      </c>
      <c r="J187" s="92" t="s">
        <v>661</v>
      </c>
      <c r="K187" s="92" t="s">
        <v>650</v>
      </c>
      <c r="L187" s="92"/>
      <c r="M187" s="94" t="n">
        <v>44160</v>
      </c>
      <c r="N187" s="93" t="s">
        <v>32</v>
      </c>
      <c r="O187" s="92" t="s">
        <v>359</v>
      </c>
      <c r="P187" s="92"/>
      <c r="Q187" s="92"/>
      <c r="R187" s="92"/>
      <c r="S187" s="92"/>
      <c r="T187" s="92"/>
      <c r="U187" s="92"/>
      <c r="V187" s="92"/>
      <c r="W187" s="15"/>
    </row>
    <row r="188" customFormat="false" ht="108" hidden="true" customHeight="true" outlineLevel="0" collapsed="false">
      <c r="A188" s="90" t="s">
        <v>653</v>
      </c>
      <c r="B188" s="91" t="s">
        <v>675</v>
      </c>
      <c r="C188" s="92" t="s">
        <v>676</v>
      </c>
      <c r="D188" s="99" t="s">
        <v>26</v>
      </c>
      <c r="E188" s="93" t="s">
        <v>646</v>
      </c>
      <c r="F188" s="94" t="n">
        <v>44133</v>
      </c>
      <c r="G188" s="94" t="n">
        <v>45228</v>
      </c>
      <c r="H188" s="92" t="s">
        <v>670</v>
      </c>
      <c r="I188" s="92" t="s">
        <v>660</v>
      </c>
      <c r="J188" s="92" t="s">
        <v>661</v>
      </c>
      <c r="K188" s="92" t="s">
        <v>650</v>
      </c>
      <c r="L188" s="92"/>
      <c r="M188" s="94" t="n">
        <v>44160</v>
      </c>
      <c r="N188" s="93" t="s">
        <v>32</v>
      </c>
      <c r="O188" s="92" t="s">
        <v>359</v>
      </c>
      <c r="P188" s="92"/>
      <c r="Q188" s="92"/>
      <c r="R188" s="92"/>
      <c r="S188" s="92"/>
      <c r="T188" s="92"/>
      <c r="U188" s="92"/>
      <c r="V188" s="92"/>
      <c r="W188" s="15"/>
    </row>
    <row r="189" customFormat="false" ht="108" hidden="true" customHeight="true" outlineLevel="0" collapsed="false">
      <c r="A189" s="4" t="s">
        <v>124</v>
      </c>
      <c r="B189" s="91" t="s">
        <v>677</v>
      </c>
      <c r="C189" s="92" t="s">
        <v>678</v>
      </c>
      <c r="D189" s="99" t="s">
        <v>26</v>
      </c>
      <c r="E189" s="93" t="s">
        <v>27</v>
      </c>
      <c r="F189" s="94" t="n">
        <v>44134</v>
      </c>
      <c r="G189" s="94" t="n">
        <v>45960</v>
      </c>
      <c r="H189" s="92" t="s">
        <v>679</v>
      </c>
      <c r="I189" s="92" t="s">
        <v>680</v>
      </c>
      <c r="J189" s="92" t="s">
        <v>681</v>
      </c>
      <c r="K189" s="92" t="s">
        <v>31</v>
      </c>
      <c r="L189" s="92"/>
      <c r="M189" s="94" t="n">
        <v>44134</v>
      </c>
      <c r="N189" s="93" t="s">
        <v>32</v>
      </c>
      <c r="O189" s="92" t="s">
        <v>359</v>
      </c>
      <c r="P189" s="92"/>
      <c r="Q189" s="92"/>
      <c r="R189" s="92"/>
      <c r="S189" s="92"/>
      <c r="T189" s="92"/>
      <c r="U189" s="92"/>
      <c r="V189" s="92"/>
      <c r="W189" s="15"/>
    </row>
    <row r="190" customFormat="false" ht="108" hidden="true" customHeight="true" outlineLevel="0" collapsed="false">
      <c r="A190" s="4" t="s">
        <v>124</v>
      </c>
      <c r="B190" s="91" t="s">
        <v>682</v>
      </c>
      <c r="C190" s="92" t="s">
        <v>683</v>
      </c>
      <c r="D190" s="92" t="s">
        <v>26</v>
      </c>
      <c r="E190" s="93" t="s">
        <v>27</v>
      </c>
      <c r="F190" s="94" t="n">
        <v>44131</v>
      </c>
      <c r="G190" s="94" t="n">
        <v>45957</v>
      </c>
      <c r="H190" s="92" t="s">
        <v>684</v>
      </c>
      <c r="I190" s="92" t="s">
        <v>680</v>
      </c>
      <c r="J190" s="92" t="s">
        <v>681</v>
      </c>
      <c r="K190" s="92" t="s">
        <v>31</v>
      </c>
      <c r="L190" s="92"/>
      <c r="M190" s="94" t="n">
        <v>44141</v>
      </c>
      <c r="N190" s="93" t="s">
        <v>32</v>
      </c>
      <c r="O190" s="92" t="s">
        <v>359</v>
      </c>
      <c r="P190" s="92"/>
      <c r="Q190" s="92"/>
      <c r="R190" s="92"/>
      <c r="S190" s="92"/>
      <c r="T190" s="92"/>
      <c r="U190" s="92"/>
      <c r="V190" s="92"/>
      <c r="W190" s="15"/>
    </row>
    <row r="191" customFormat="false" ht="108" hidden="true" customHeight="true" outlineLevel="0" collapsed="false">
      <c r="A191" s="4" t="s">
        <v>124</v>
      </c>
      <c r="B191" s="91" t="s">
        <v>685</v>
      </c>
      <c r="C191" s="92" t="s">
        <v>686</v>
      </c>
      <c r="D191" s="92" t="s">
        <v>26</v>
      </c>
      <c r="E191" s="93" t="s">
        <v>27</v>
      </c>
      <c r="F191" s="94" t="n">
        <v>44131</v>
      </c>
      <c r="G191" s="94" t="n">
        <v>45957</v>
      </c>
      <c r="H191" s="92" t="s">
        <v>684</v>
      </c>
      <c r="I191" s="92" t="s">
        <v>680</v>
      </c>
      <c r="J191" s="92" t="s">
        <v>681</v>
      </c>
      <c r="K191" s="92" t="s">
        <v>31</v>
      </c>
      <c r="L191" s="92"/>
      <c r="M191" s="94" t="n">
        <v>44141</v>
      </c>
      <c r="N191" s="93" t="s">
        <v>32</v>
      </c>
      <c r="O191" s="92" t="s">
        <v>359</v>
      </c>
      <c r="P191" s="92"/>
      <c r="Q191" s="92"/>
      <c r="R191" s="92"/>
      <c r="S191" s="92"/>
      <c r="T191" s="92"/>
      <c r="U191" s="92"/>
      <c r="V191" s="92"/>
      <c r="W191" s="15"/>
    </row>
    <row r="192" customFormat="false" ht="108" hidden="true" customHeight="true" outlineLevel="0" collapsed="false">
      <c r="A192" s="4" t="s">
        <v>124</v>
      </c>
      <c r="B192" s="91" t="s">
        <v>687</v>
      </c>
      <c r="C192" s="92" t="s">
        <v>688</v>
      </c>
      <c r="D192" s="92" t="s">
        <v>26</v>
      </c>
      <c r="E192" s="93" t="s">
        <v>27</v>
      </c>
      <c r="F192" s="94" t="n">
        <v>44131</v>
      </c>
      <c r="G192" s="94" t="n">
        <v>45957</v>
      </c>
      <c r="H192" s="92" t="s">
        <v>684</v>
      </c>
      <c r="I192" s="92" t="s">
        <v>680</v>
      </c>
      <c r="J192" s="92" t="s">
        <v>681</v>
      </c>
      <c r="K192" s="92" t="s">
        <v>31</v>
      </c>
      <c r="L192" s="92"/>
      <c r="M192" s="94" t="n">
        <v>44141</v>
      </c>
      <c r="N192" s="93" t="s">
        <v>32</v>
      </c>
      <c r="O192" s="92" t="s">
        <v>359</v>
      </c>
      <c r="P192" s="92"/>
      <c r="Q192" s="92"/>
      <c r="R192" s="92"/>
      <c r="S192" s="92"/>
      <c r="T192" s="92"/>
      <c r="U192" s="92"/>
      <c r="V192" s="92"/>
      <c r="W192" s="15"/>
    </row>
    <row r="193" customFormat="false" ht="108" hidden="true" customHeight="true" outlineLevel="0" collapsed="false">
      <c r="A193" s="4" t="s">
        <v>124</v>
      </c>
      <c r="B193" s="91" t="s">
        <v>689</v>
      </c>
      <c r="C193" s="92" t="s">
        <v>690</v>
      </c>
      <c r="D193" s="92" t="s">
        <v>26</v>
      </c>
      <c r="E193" s="93" t="s">
        <v>27</v>
      </c>
      <c r="F193" s="94" t="n">
        <v>44131</v>
      </c>
      <c r="G193" s="94" t="n">
        <v>45957</v>
      </c>
      <c r="H193" s="92" t="s">
        <v>691</v>
      </c>
      <c r="I193" s="92" t="s">
        <v>680</v>
      </c>
      <c r="J193" s="92" t="s">
        <v>681</v>
      </c>
      <c r="K193" s="92" t="s">
        <v>31</v>
      </c>
      <c r="L193" s="92"/>
      <c r="M193" s="94" t="n">
        <v>44148</v>
      </c>
      <c r="N193" s="93" t="s">
        <v>32</v>
      </c>
      <c r="O193" s="92" t="s">
        <v>359</v>
      </c>
      <c r="P193" s="92"/>
      <c r="Q193" s="92"/>
      <c r="R193" s="92"/>
      <c r="S193" s="92"/>
      <c r="T193" s="92"/>
      <c r="U193" s="92"/>
      <c r="V193" s="92"/>
      <c r="W193" s="15"/>
    </row>
    <row r="194" customFormat="false" ht="108" hidden="true" customHeight="true" outlineLevel="0" collapsed="false">
      <c r="A194" s="4" t="s">
        <v>124</v>
      </c>
      <c r="B194" s="91" t="s">
        <v>692</v>
      </c>
      <c r="C194" s="92" t="s">
        <v>693</v>
      </c>
      <c r="D194" s="92" t="s">
        <v>26</v>
      </c>
      <c r="E194" s="93" t="s">
        <v>27</v>
      </c>
      <c r="F194" s="94" t="n">
        <v>44176</v>
      </c>
      <c r="G194" s="94" t="n">
        <v>46002</v>
      </c>
      <c r="H194" s="92" t="s">
        <v>694</v>
      </c>
      <c r="I194" s="92" t="s">
        <v>680</v>
      </c>
      <c r="J194" s="92" t="s">
        <v>681</v>
      </c>
      <c r="K194" s="92" t="s">
        <v>31</v>
      </c>
      <c r="L194" s="92"/>
      <c r="M194" s="94" t="n">
        <v>44176</v>
      </c>
      <c r="N194" s="93" t="s">
        <v>32</v>
      </c>
      <c r="O194" s="92" t="s">
        <v>359</v>
      </c>
      <c r="P194" s="92"/>
      <c r="Q194" s="92"/>
      <c r="R194" s="92"/>
      <c r="S194" s="92"/>
      <c r="T194" s="92"/>
      <c r="U194" s="92"/>
      <c r="V194" s="92"/>
      <c r="W194" s="15"/>
    </row>
    <row r="195" customFormat="false" ht="108" hidden="true" customHeight="true" outlineLevel="0" collapsed="false">
      <c r="A195" s="4" t="s">
        <v>124</v>
      </c>
      <c r="B195" s="91" t="s">
        <v>695</v>
      </c>
      <c r="C195" s="92" t="s">
        <v>696</v>
      </c>
      <c r="D195" s="92" t="s">
        <v>26</v>
      </c>
      <c r="E195" s="93" t="s">
        <v>27</v>
      </c>
      <c r="F195" s="94" t="n">
        <v>44131</v>
      </c>
      <c r="G195" s="94" t="n">
        <v>45957</v>
      </c>
      <c r="H195" s="92" t="s">
        <v>684</v>
      </c>
      <c r="I195" s="92" t="s">
        <v>680</v>
      </c>
      <c r="J195" s="92" t="s">
        <v>681</v>
      </c>
      <c r="K195" s="92" t="s">
        <v>31</v>
      </c>
      <c r="L195" s="92"/>
      <c r="M195" s="94" t="n">
        <v>44179</v>
      </c>
      <c r="N195" s="93" t="s">
        <v>32</v>
      </c>
      <c r="O195" s="92" t="s">
        <v>359</v>
      </c>
      <c r="P195" s="92"/>
      <c r="Q195" s="92"/>
      <c r="R195" s="92"/>
      <c r="S195" s="92"/>
      <c r="T195" s="92"/>
      <c r="U195" s="92"/>
      <c r="V195" s="92"/>
      <c r="W195" s="15"/>
    </row>
    <row r="196" customFormat="false" ht="108" hidden="true" customHeight="true" outlineLevel="0" collapsed="false">
      <c r="A196" s="4" t="s">
        <v>124</v>
      </c>
      <c r="B196" s="91" t="s">
        <v>697</v>
      </c>
      <c r="C196" s="92" t="s">
        <v>698</v>
      </c>
      <c r="D196" s="92" t="s">
        <v>26</v>
      </c>
      <c r="E196" s="93" t="s">
        <v>27</v>
      </c>
      <c r="F196" s="94" t="n">
        <v>44131</v>
      </c>
      <c r="G196" s="94" t="n">
        <v>45957</v>
      </c>
      <c r="H196" s="92" t="s">
        <v>684</v>
      </c>
      <c r="I196" s="92" t="s">
        <v>680</v>
      </c>
      <c r="J196" s="92" t="s">
        <v>681</v>
      </c>
      <c r="K196" s="92" t="s">
        <v>31</v>
      </c>
      <c r="L196" s="92"/>
      <c r="M196" s="94" t="n">
        <v>44179</v>
      </c>
      <c r="N196" s="93" t="s">
        <v>32</v>
      </c>
      <c r="O196" s="92" t="s">
        <v>359</v>
      </c>
      <c r="P196" s="92"/>
      <c r="Q196" s="92"/>
      <c r="R196" s="92"/>
      <c r="S196" s="92"/>
      <c r="T196" s="92"/>
      <c r="U196" s="92"/>
      <c r="V196" s="92"/>
      <c r="W196" s="15"/>
    </row>
    <row r="197" customFormat="false" ht="108" hidden="true" customHeight="true" outlineLevel="0" collapsed="false">
      <c r="A197" s="4" t="s">
        <v>124</v>
      </c>
      <c r="B197" s="91" t="s">
        <v>699</v>
      </c>
      <c r="C197" s="92" t="s">
        <v>700</v>
      </c>
      <c r="D197" s="92" t="s">
        <v>26</v>
      </c>
      <c r="E197" s="93" t="s">
        <v>27</v>
      </c>
      <c r="F197" s="94" t="n">
        <v>44166</v>
      </c>
      <c r="G197" s="94" t="n">
        <v>45992</v>
      </c>
      <c r="H197" s="92" t="s">
        <v>684</v>
      </c>
      <c r="I197" s="92" t="s">
        <v>680</v>
      </c>
      <c r="J197" s="92" t="s">
        <v>681</v>
      </c>
      <c r="K197" s="92" t="s">
        <v>31</v>
      </c>
      <c r="L197" s="92"/>
      <c r="M197" s="94" t="n">
        <v>44187</v>
      </c>
      <c r="N197" s="93" t="s">
        <v>32</v>
      </c>
      <c r="O197" s="92" t="s">
        <v>359</v>
      </c>
      <c r="P197" s="92"/>
      <c r="Q197" s="92"/>
      <c r="R197" s="92"/>
      <c r="S197" s="92"/>
      <c r="T197" s="92"/>
      <c r="U197" s="92"/>
      <c r="V197" s="92"/>
      <c r="W197" s="15"/>
    </row>
    <row r="198" customFormat="false" ht="108" hidden="true" customHeight="true" outlineLevel="0" collapsed="false">
      <c r="A198" s="4" t="s">
        <v>176</v>
      </c>
      <c r="B198" s="91" t="s">
        <v>701</v>
      </c>
      <c r="C198" s="92" t="s">
        <v>702</v>
      </c>
      <c r="D198" s="92" t="s">
        <v>26</v>
      </c>
      <c r="E198" s="93" t="s">
        <v>27</v>
      </c>
      <c r="F198" s="94" t="n">
        <v>43353</v>
      </c>
      <c r="G198" s="94" t="n">
        <v>45179</v>
      </c>
      <c r="H198" s="92" t="s">
        <v>703</v>
      </c>
      <c r="I198" s="92" t="s">
        <v>704</v>
      </c>
      <c r="J198" s="92" t="s">
        <v>705</v>
      </c>
      <c r="K198" s="92" t="s">
        <v>31</v>
      </c>
      <c r="L198" s="92"/>
      <c r="M198" s="94" t="n">
        <v>44187</v>
      </c>
      <c r="N198" s="93" t="s">
        <v>32</v>
      </c>
      <c r="O198" s="92" t="s">
        <v>359</v>
      </c>
      <c r="P198" s="92"/>
      <c r="Q198" s="92"/>
      <c r="R198" s="92"/>
      <c r="S198" s="92"/>
      <c r="T198" s="92"/>
      <c r="U198" s="92"/>
      <c r="V198" s="92"/>
      <c r="W198" s="15"/>
    </row>
    <row r="199" customFormat="false" ht="108" hidden="true" customHeight="true" outlineLevel="0" collapsed="false">
      <c r="A199" s="4" t="s">
        <v>176</v>
      </c>
      <c r="B199" s="91" t="s">
        <v>706</v>
      </c>
      <c r="C199" s="92" t="s">
        <v>707</v>
      </c>
      <c r="D199" s="92" t="s">
        <v>26</v>
      </c>
      <c r="E199" s="93" t="s">
        <v>27</v>
      </c>
      <c r="F199" s="94" t="n">
        <v>44095</v>
      </c>
      <c r="G199" s="94" t="n">
        <v>45921</v>
      </c>
      <c r="H199" s="92" t="s">
        <v>708</v>
      </c>
      <c r="I199" s="92" t="s">
        <v>709</v>
      </c>
      <c r="J199" s="92" t="s">
        <v>710</v>
      </c>
      <c r="K199" s="92" t="s">
        <v>31</v>
      </c>
      <c r="L199" s="92"/>
      <c r="M199" s="94" t="n">
        <v>44187</v>
      </c>
      <c r="N199" s="93" t="s">
        <v>32</v>
      </c>
      <c r="O199" s="92" t="s">
        <v>359</v>
      </c>
      <c r="P199" s="92"/>
      <c r="Q199" s="92"/>
      <c r="R199" s="92"/>
      <c r="S199" s="92"/>
      <c r="T199" s="92"/>
      <c r="U199" s="92"/>
      <c r="V199" s="92"/>
      <c r="W199" s="15"/>
    </row>
    <row r="200" customFormat="false" ht="108" hidden="true" customHeight="true" outlineLevel="0" collapsed="false">
      <c r="A200" s="4" t="s">
        <v>176</v>
      </c>
      <c r="B200" s="91" t="s">
        <v>677</v>
      </c>
      <c r="C200" s="92" t="s">
        <v>711</v>
      </c>
      <c r="D200" s="92" t="s">
        <v>26</v>
      </c>
      <c r="E200" s="93" t="s">
        <v>27</v>
      </c>
      <c r="F200" s="94" t="n">
        <v>44134</v>
      </c>
      <c r="G200" s="94" t="n">
        <v>45960</v>
      </c>
      <c r="H200" s="92" t="s">
        <v>712</v>
      </c>
      <c r="I200" s="92" t="s">
        <v>713</v>
      </c>
      <c r="J200" s="92" t="s">
        <v>714</v>
      </c>
      <c r="K200" s="92" t="s">
        <v>31</v>
      </c>
      <c r="L200" s="92"/>
      <c r="M200" s="94" t="n">
        <v>44187</v>
      </c>
      <c r="N200" s="93" t="s">
        <v>32</v>
      </c>
      <c r="O200" s="92" t="s">
        <v>359</v>
      </c>
      <c r="P200" s="92"/>
      <c r="Q200" s="92"/>
      <c r="R200" s="92"/>
      <c r="S200" s="92"/>
      <c r="T200" s="92"/>
      <c r="U200" s="92"/>
      <c r="V200" s="92"/>
      <c r="W200" s="15"/>
    </row>
    <row r="201" customFormat="false" ht="108" hidden="true" customHeight="true" outlineLevel="0" collapsed="false">
      <c r="A201" s="4" t="s">
        <v>176</v>
      </c>
      <c r="B201" s="91" t="s">
        <v>715</v>
      </c>
      <c r="C201" s="92" t="s">
        <v>716</v>
      </c>
      <c r="D201" s="92" t="s">
        <v>26</v>
      </c>
      <c r="E201" s="93" t="s">
        <v>27</v>
      </c>
      <c r="F201" s="94" t="n">
        <v>44147</v>
      </c>
      <c r="G201" s="94" t="n">
        <v>45973</v>
      </c>
      <c r="H201" s="92" t="s">
        <v>717</v>
      </c>
      <c r="I201" s="92" t="s">
        <v>718</v>
      </c>
      <c r="J201" s="92" t="s">
        <v>719</v>
      </c>
      <c r="K201" s="92" t="s">
        <v>31</v>
      </c>
      <c r="L201" s="92"/>
      <c r="M201" s="94" t="n">
        <v>44187</v>
      </c>
      <c r="N201" s="93" t="s">
        <v>32</v>
      </c>
      <c r="O201" s="92" t="s">
        <v>359</v>
      </c>
      <c r="P201" s="92"/>
      <c r="Q201" s="92"/>
      <c r="R201" s="92"/>
      <c r="S201" s="92"/>
      <c r="T201" s="92"/>
      <c r="U201" s="92"/>
      <c r="V201" s="92"/>
      <c r="W201" s="15"/>
    </row>
    <row r="202" customFormat="false" ht="108" hidden="true" customHeight="true" outlineLevel="0" collapsed="false">
      <c r="A202" s="4" t="s">
        <v>176</v>
      </c>
      <c r="B202" s="91" t="s">
        <v>720</v>
      </c>
      <c r="C202" s="92" t="s">
        <v>721</v>
      </c>
      <c r="D202" s="92" t="s">
        <v>26</v>
      </c>
      <c r="E202" s="93" t="s">
        <v>27</v>
      </c>
      <c r="F202" s="94" t="n">
        <v>44147</v>
      </c>
      <c r="G202" s="94" t="n">
        <v>45973</v>
      </c>
      <c r="H202" s="92" t="s">
        <v>722</v>
      </c>
      <c r="I202" s="92" t="s">
        <v>718</v>
      </c>
      <c r="J202" s="92" t="s">
        <v>719</v>
      </c>
      <c r="K202" s="92" t="s">
        <v>31</v>
      </c>
      <c r="L202" s="92"/>
      <c r="M202" s="94" t="n">
        <v>44187</v>
      </c>
      <c r="N202" s="93" t="s">
        <v>32</v>
      </c>
      <c r="O202" s="92" t="s">
        <v>359</v>
      </c>
      <c r="P202" s="92"/>
      <c r="Q202" s="92"/>
      <c r="R202" s="92"/>
      <c r="S202" s="92"/>
      <c r="T202" s="92"/>
      <c r="U202" s="92"/>
      <c r="V202" s="92"/>
      <c r="W202" s="15"/>
    </row>
    <row r="203" customFormat="false" ht="108" hidden="true" customHeight="true" outlineLevel="0" collapsed="false">
      <c r="A203" s="4" t="s">
        <v>176</v>
      </c>
      <c r="B203" s="91" t="s">
        <v>723</v>
      </c>
      <c r="C203" s="92" t="s">
        <v>724</v>
      </c>
      <c r="D203" s="92" t="s">
        <v>26</v>
      </c>
      <c r="E203" s="93" t="s">
        <v>27</v>
      </c>
      <c r="F203" s="94" t="n">
        <v>44160</v>
      </c>
      <c r="G203" s="94" t="n">
        <v>45986</v>
      </c>
      <c r="H203" s="92" t="s">
        <v>725</v>
      </c>
      <c r="I203" s="92" t="s">
        <v>726</v>
      </c>
      <c r="J203" s="92" t="s">
        <v>727</v>
      </c>
      <c r="K203" s="92" t="s">
        <v>31</v>
      </c>
      <c r="L203" s="92"/>
      <c r="M203" s="94" t="n">
        <v>44187</v>
      </c>
      <c r="N203" s="93" t="s">
        <v>32</v>
      </c>
      <c r="O203" s="92" t="s">
        <v>359</v>
      </c>
      <c r="P203" s="92"/>
      <c r="Q203" s="92"/>
      <c r="R203" s="92"/>
      <c r="S203" s="92"/>
      <c r="T203" s="92"/>
      <c r="U203" s="92"/>
      <c r="V203" s="92"/>
      <c r="W203" s="15"/>
    </row>
    <row r="204" customFormat="false" ht="108" hidden="true" customHeight="true" outlineLevel="0" collapsed="false">
      <c r="A204" s="4" t="s">
        <v>176</v>
      </c>
      <c r="B204" s="91" t="s">
        <v>695</v>
      </c>
      <c r="C204" s="92" t="s">
        <v>696</v>
      </c>
      <c r="D204" s="92" t="s">
        <v>26</v>
      </c>
      <c r="E204" s="93" t="s">
        <v>27</v>
      </c>
      <c r="F204" s="94" t="n">
        <v>44131</v>
      </c>
      <c r="G204" s="94" t="n">
        <v>45957</v>
      </c>
      <c r="H204" s="92" t="s">
        <v>728</v>
      </c>
      <c r="I204" s="92" t="s">
        <v>713</v>
      </c>
      <c r="J204" s="92" t="s">
        <v>714</v>
      </c>
      <c r="K204" s="92" t="s">
        <v>31</v>
      </c>
      <c r="L204" s="92"/>
      <c r="M204" s="94" t="n">
        <v>44187</v>
      </c>
      <c r="N204" s="93" t="s">
        <v>32</v>
      </c>
      <c r="O204" s="92" t="s">
        <v>359</v>
      </c>
      <c r="P204" s="92"/>
      <c r="Q204" s="92"/>
      <c r="R204" s="92"/>
      <c r="S204" s="92"/>
      <c r="T204" s="92"/>
      <c r="U204" s="92"/>
      <c r="V204" s="92"/>
      <c r="W204" s="15"/>
    </row>
    <row r="205" customFormat="false" ht="108" hidden="true" customHeight="true" outlineLevel="0" collapsed="false">
      <c r="A205" s="4" t="s">
        <v>176</v>
      </c>
      <c r="B205" s="91" t="s">
        <v>697</v>
      </c>
      <c r="C205" s="92" t="s">
        <v>729</v>
      </c>
      <c r="D205" s="92" t="s">
        <v>26</v>
      </c>
      <c r="E205" s="93" t="s">
        <v>27</v>
      </c>
      <c r="F205" s="94" t="n">
        <v>44131</v>
      </c>
      <c r="G205" s="94" t="n">
        <v>45957</v>
      </c>
      <c r="H205" s="92" t="s">
        <v>728</v>
      </c>
      <c r="I205" s="92" t="s">
        <v>713</v>
      </c>
      <c r="J205" s="92" t="s">
        <v>714</v>
      </c>
      <c r="K205" s="92" t="s">
        <v>31</v>
      </c>
      <c r="L205" s="92"/>
      <c r="M205" s="94" t="n">
        <v>44187</v>
      </c>
      <c r="N205" s="93" t="s">
        <v>32</v>
      </c>
      <c r="O205" s="92" t="s">
        <v>359</v>
      </c>
      <c r="P205" s="92"/>
      <c r="Q205" s="92"/>
      <c r="R205" s="92"/>
      <c r="S205" s="92"/>
      <c r="T205" s="92"/>
      <c r="U205" s="92"/>
      <c r="V205" s="92"/>
      <c r="W205" s="15"/>
    </row>
    <row r="206" customFormat="false" ht="108" hidden="true" customHeight="true" outlineLevel="0" collapsed="false">
      <c r="A206" s="4" t="s">
        <v>176</v>
      </c>
      <c r="B206" s="91" t="s">
        <v>730</v>
      </c>
      <c r="C206" s="92" t="s">
        <v>731</v>
      </c>
      <c r="D206" s="92" t="s">
        <v>26</v>
      </c>
      <c r="E206" s="93" t="s">
        <v>27</v>
      </c>
      <c r="F206" s="94" t="n">
        <v>44095</v>
      </c>
      <c r="G206" s="94" t="n">
        <v>45921</v>
      </c>
      <c r="H206" s="92" t="s">
        <v>732</v>
      </c>
      <c r="I206" s="92" t="s">
        <v>733</v>
      </c>
      <c r="J206" s="92" t="s">
        <v>734</v>
      </c>
      <c r="K206" s="92" t="s">
        <v>31</v>
      </c>
      <c r="L206" s="92"/>
      <c r="M206" s="94" t="n">
        <v>44187</v>
      </c>
      <c r="N206" s="93" t="s">
        <v>32</v>
      </c>
      <c r="O206" s="92" t="s">
        <v>359</v>
      </c>
      <c r="P206" s="92"/>
      <c r="Q206" s="92"/>
      <c r="R206" s="92"/>
      <c r="S206" s="92"/>
      <c r="T206" s="92"/>
      <c r="U206" s="92"/>
      <c r="V206" s="92"/>
      <c r="W206" s="15"/>
    </row>
    <row r="207" customFormat="false" ht="108" hidden="true" customHeight="true" outlineLevel="0" collapsed="false">
      <c r="A207" s="4" t="s">
        <v>176</v>
      </c>
      <c r="B207" s="91" t="s">
        <v>699</v>
      </c>
      <c r="C207" s="92" t="s">
        <v>735</v>
      </c>
      <c r="D207" s="92" t="s">
        <v>26</v>
      </c>
      <c r="E207" s="93" t="s">
        <v>27</v>
      </c>
      <c r="F207" s="94" t="n">
        <v>44166</v>
      </c>
      <c r="G207" s="94" t="n">
        <v>45992</v>
      </c>
      <c r="H207" s="92" t="s">
        <v>728</v>
      </c>
      <c r="I207" s="92" t="s">
        <v>736</v>
      </c>
      <c r="J207" s="92" t="s">
        <v>737</v>
      </c>
      <c r="K207" s="92" t="s">
        <v>31</v>
      </c>
      <c r="L207" s="92"/>
      <c r="M207" s="94" t="n">
        <v>44187</v>
      </c>
      <c r="N207" s="93" t="s">
        <v>32</v>
      </c>
      <c r="O207" s="92" t="s">
        <v>359</v>
      </c>
      <c r="P207" s="92"/>
      <c r="Q207" s="92"/>
      <c r="R207" s="92"/>
      <c r="S207" s="92"/>
      <c r="T207" s="92"/>
      <c r="U207" s="92"/>
      <c r="V207" s="92"/>
      <c r="W207" s="15"/>
    </row>
    <row r="208" customFormat="false" ht="108" hidden="true" customHeight="true" outlineLevel="0" collapsed="false">
      <c r="A208" s="90" t="s">
        <v>738</v>
      </c>
      <c r="B208" s="92" t="n">
        <v>1200376320</v>
      </c>
      <c r="C208" s="92" t="s">
        <v>739</v>
      </c>
      <c r="D208" s="92" t="s">
        <v>26</v>
      </c>
      <c r="E208" s="96" t="s">
        <v>455</v>
      </c>
      <c r="F208" s="94" t="n">
        <v>44134</v>
      </c>
      <c r="G208" s="94" t="n">
        <v>45960</v>
      </c>
      <c r="H208" s="92" t="s">
        <v>740</v>
      </c>
      <c r="I208" s="92" t="s">
        <v>741</v>
      </c>
      <c r="J208" s="92" t="s">
        <v>742</v>
      </c>
      <c r="K208" s="92" t="s">
        <v>31</v>
      </c>
      <c r="L208" s="92"/>
      <c r="M208" s="94" t="n">
        <v>44134</v>
      </c>
      <c r="N208" s="101" t="s">
        <v>535</v>
      </c>
      <c r="O208" s="92" t="s">
        <v>359</v>
      </c>
      <c r="P208" s="92"/>
      <c r="Q208" s="92"/>
      <c r="R208" s="92"/>
      <c r="S208" s="92"/>
      <c r="T208" s="92"/>
      <c r="U208" s="92"/>
      <c r="V208" s="92"/>
      <c r="W208" s="15"/>
    </row>
    <row r="209" customFormat="false" ht="108" hidden="true" customHeight="true" outlineLevel="0" collapsed="false">
      <c r="A209" s="90" t="s">
        <v>738</v>
      </c>
      <c r="B209" s="92" t="n">
        <v>1200389720</v>
      </c>
      <c r="C209" s="92" t="s">
        <v>743</v>
      </c>
      <c r="D209" s="92" t="s">
        <v>26</v>
      </c>
      <c r="E209" s="96" t="s">
        <v>27</v>
      </c>
      <c r="F209" s="94" t="n">
        <v>44131</v>
      </c>
      <c r="G209" s="94" t="n">
        <v>45957</v>
      </c>
      <c r="H209" s="92" t="s">
        <v>740</v>
      </c>
      <c r="I209" s="92" t="s">
        <v>741</v>
      </c>
      <c r="J209" s="92" t="s">
        <v>742</v>
      </c>
      <c r="K209" s="92" t="s">
        <v>31</v>
      </c>
      <c r="L209" s="92"/>
      <c r="M209" s="94" t="n">
        <v>44141</v>
      </c>
      <c r="N209" s="101" t="s">
        <v>32</v>
      </c>
      <c r="O209" s="92" t="s">
        <v>359</v>
      </c>
      <c r="P209" s="92"/>
      <c r="Q209" s="92"/>
      <c r="R209" s="92"/>
      <c r="S209" s="92"/>
      <c r="T209" s="92"/>
      <c r="U209" s="92"/>
      <c r="V209" s="92"/>
      <c r="W209" s="15"/>
    </row>
    <row r="210" customFormat="false" ht="108" hidden="true" customHeight="true" outlineLevel="0" collapsed="false">
      <c r="A210" s="90" t="s">
        <v>738</v>
      </c>
      <c r="B210" s="92" t="n">
        <v>1200414820</v>
      </c>
      <c r="C210" s="92" t="s">
        <v>744</v>
      </c>
      <c r="D210" s="92" t="s">
        <v>26</v>
      </c>
      <c r="E210" s="96" t="s">
        <v>27</v>
      </c>
      <c r="F210" s="94" t="n">
        <v>44131</v>
      </c>
      <c r="G210" s="94" t="n">
        <v>45957</v>
      </c>
      <c r="H210" s="92" t="s">
        <v>740</v>
      </c>
      <c r="I210" s="92" t="s">
        <v>741</v>
      </c>
      <c r="J210" s="92" t="s">
        <v>742</v>
      </c>
      <c r="K210" s="92" t="s">
        <v>31</v>
      </c>
      <c r="L210" s="92"/>
      <c r="M210" s="94" t="n">
        <v>44141</v>
      </c>
      <c r="N210" s="101" t="s">
        <v>32</v>
      </c>
      <c r="O210" s="92" t="s">
        <v>359</v>
      </c>
      <c r="P210" s="92"/>
      <c r="Q210" s="92"/>
      <c r="R210" s="92"/>
      <c r="S210" s="92"/>
      <c r="T210" s="92"/>
      <c r="U210" s="92"/>
      <c r="V210" s="92"/>
      <c r="W210" s="15"/>
    </row>
    <row r="211" customFormat="false" ht="108" hidden="true" customHeight="true" outlineLevel="0" collapsed="false">
      <c r="A211" s="90" t="s">
        <v>738</v>
      </c>
      <c r="B211" s="92" t="n">
        <v>1200414620</v>
      </c>
      <c r="C211" s="92" t="s">
        <v>745</v>
      </c>
      <c r="D211" s="92" t="s">
        <v>445</v>
      </c>
      <c r="E211" s="96" t="s">
        <v>27</v>
      </c>
      <c r="F211" s="94" t="n">
        <v>44131</v>
      </c>
      <c r="G211" s="94" t="n">
        <v>45957</v>
      </c>
      <c r="H211" s="92" t="s">
        <v>740</v>
      </c>
      <c r="I211" s="92" t="s">
        <v>741</v>
      </c>
      <c r="J211" s="92" t="s">
        <v>742</v>
      </c>
      <c r="K211" s="92" t="s">
        <v>31</v>
      </c>
      <c r="L211" s="92"/>
      <c r="M211" s="94" t="n">
        <v>44141</v>
      </c>
      <c r="N211" s="101" t="s">
        <v>32</v>
      </c>
      <c r="O211" s="92" t="s">
        <v>359</v>
      </c>
      <c r="P211" s="92"/>
      <c r="Q211" s="92"/>
      <c r="R211" s="92"/>
      <c r="S211" s="92"/>
      <c r="T211" s="92"/>
      <c r="U211" s="92"/>
      <c r="V211" s="92"/>
      <c r="W211" s="15"/>
    </row>
    <row r="212" customFormat="false" ht="108" hidden="true" customHeight="true" outlineLevel="0" collapsed="false">
      <c r="A212" s="90" t="s">
        <v>738</v>
      </c>
      <c r="B212" s="92" t="n">
        <v>1200431320</v>
      </c>
      <c r="C212" s="92" t="s">
        <v>746</v>
      </c>
      <c r="D212" s="92" t="s">
        <v>445</v>
      </c>
      <c r="E212" s="96" t="s">
        <v>27</v>
      </c>
      <c r="F212" s="94" t="n">
        <v>44131</v>
      </c>
      <c r="G212" s="94" t="n">
        <v>45957</v>
      </c>
      <c r="H212" s="92" t="s">
        <v>740</v>
      </c>
      <c r="I212" s="92" t="s">
        <v>741</v>
      </c>
      <c r="J212" s="92" t="s">
        <v>742</v>
      </c>
      <c r="K212" s="92" t="s">
        <v>31</v>
      </c>
      <c r="L212" s="92"/>
      <c r="M212" s="94" t="n">
        <v>44148</v>
      </c>
      <c r="N212" s="93" t="s">
        <v>747</v>
      </c>
      <c r="O212" s="92" t="s">
        <v>359</v>
      </c>
      <c r="P212" s="92"/>
      <c r="Q212" s="92"/>
      <c r="R212" s="92"/>
      <c r="S212" s="92"/>
      <c r="T212" s="92"/>
      <c r="U212" s="92"/>
      <c r="V212" s="92"/>
      <c r="W212" s="15"/>
    </row>
    <row r="213" customFormat="false" ht="108" hidden="true" customHeight="true" outlineLevel="0" collapsed="false">
      <c r="A213" s="90" t="s">
        <v>738</v>
      </c>
      <c r="B213" s="92" t="n">
        <v>1200430920</v>
      </c>
      <c r="C213" s="92" t="s">
        <v>748</v>
      </c>
      <c r="D213" s="92" t="s">
        <v>445</v>
      </c>
      <c r="E213" s="93" t="s">
        <v>27</v>
      </c>
      <c r="F213" s="94" t="n">
        <v>44166</v>
      </c>
      <c r="G213" s="94" t="n">
        <v>46002</v>
      </c>
      <c r="H213" s="92" t="s">
        <v>740</v>
      </c>
      <c r="I213" s="92" t="s">
        <v>741</v>
      </c>
      <c r="J213" s="92" t="s">
        <v>742</v>
      </c>
      <c r="K213" s="92" t="s">
        <v>31</v>
      </c>
      <c r="L213" s="92"/>
      <c r="M213" s="94" t="n">
        <v>44166</v>
      </c>
      <c r="N213" s="93" t="s">
        <v>747</v>
      </c>
      <c r="O213" s="92" t="s">
        <v>359</v>
      </c>
      <c r="P213" s="92"/>
      <c r="Q213" s="92"/>
      <c r="R213" s="92"/>
      <c r="S213" s="92"/>
      <c r="T213" s="92"/>
      <c r="U213" s="92"/>
      <c r="V213" s="92"/>
      <c r="W213" s="15"/>
    </row>
    <row r="214" customFormat="false" ht="108" hidden="true" customHeight="true" outlineLevel="0" collapsed="false">
      <c r="A214" s="90" t="s">
        <v>738</v>
      </c>
      <c r="B214" s="92" t="n">
        <v>1200430820</v>
      </c>
      <c r="C214" s="92" t="s">
        <v>749</v>
      </c>
      <c r="D214" s="92" t="s">
        <v>445</v>
      </c>
      <c r="E214" s="93" t="s">
        <v>27</v>
      </c>
      <c r="F214" s="94" t="n">
        <v>44166</v>
      </c>
      <c r="G214" s="94" t="n">
        <v>45992</v>
      </c>
      <c r="H214" s="92" t="s">
        <v>740</v>
      </c>
      <c r="I214" s="92" t="s">
        <v>741</v>
      </c>
      <c r="J214" s="92" t="s">
        <v>742</v>
      </c>
      <c r="K214" s="92" t="s">
        <v>31</v>
      </c>
      <c r="L214" s="92"/>
      <c r="M214" s="94" t="n">
        <v>44166</v>
      </c>
      <c r="N214" s="101" t="s">
        <v>32</v>
      </c>
      <c r="O214" s="92" t="s">
        <v>359</v>
      </c>
      <c r="P214" s="92"/>
      <c r="Q214" s="92"/>
      <c r="R214" s="92"/>
      <c r="S214" s="92"/>
      <c r="T214" s="92"/>
      <c r="U214" s="92"/>
      <c r="V214" s="92"/>
      <c r="W214" s="15"/>
    </row>
    <row r="215" customFormat="false" ht="108" hidden="true" customHeight="true" outlineLevel="0" collapsed="false">
      <c r="A215" s="90" t="s">
        <v>738</v>
      </c>
      <c r="B215" s="92" t="n">
        <v>1200430720</v>
      </c>
      <c r="C215" s="92" t="s">
        <v>750</v>
      </c>
      <c r="D215" s="92" t="s">
        <v>445</v>
      </c>
      <c r="E215" s="93" t="s">
        <v>27</v>
      </c>
      <c r="F215" s="94" t="n">
        <v>44131</v>
      </c>
      <c r="G215" s="94" t="n">
        <v>45957</v>
      </c>
      <c r="H215" s="92" t="s">
        <v>740</v>
      </c>
      <c r="I215" s="92" t="s">
        <v>741</v>
      </c>
      <c r="J215" s="92" t="s">
        <v>742</v>
      </c>
      <c r="K215" s="92" t="s">
        <v>31</v>
      </c>
      <c r="L215" s="92"/>
      <c r="M215" s="94" t="n">
        <v>44166</v>
      </c>
      <c r="N215" s="93" t="s">
        <v>747</v>
      </c>
      <c r="O215" s="92" t="s">
        <v>359</v>
      </c>
      <c r="P215" s="92"/>
      <c r="Q215" s="92"/>
      <c r="R215" s="92"/>
      <c r="S215" s="92"/>
      <c r="T215" s="92"/>
      <c r="U215" s="92"/>
      <c r="V215" s="92"/>
      <c r="W215" s="15"/>
    </row>
    <row r="216" customFormat="false" ht="108" hidden="true" customHeight="true" outlineLevel="0" collapsed="false">
      <c r="A216" s="90" t="s">
        <v>738</v>
      </c>
      <c r="B216" s="92" t="n">
        <v>1200430220</v>
      </c>
      <c r="C216" s="92" t="s">
        <v>751</v>
      </c>
      <c r="D216" s="92" t="s">
        <v>445</v>
      </c>
      <c r="E216" s="93" t="s">
        <v>27</v>
      </c>
      <c r="F216" s="94" t="n">
        <v>44166</v>
      </c>
      <c r="G216" s="94" t="n">
        <v>45992</v>
      </c>
      <c r="H216" s="92" t="s">
        <v>740</v>
      </c>
      <c r="I216" s="92" t="s">
        <v>741</v>
      </c>
      <c r="J216" s="92" t="s">
        <v>742</v>
      </c>
      <c r="K216" s="92" t="s">
        <v>31</v>
      </c>
      <c r="L216" s="92"/>
      <c r="M216" s="94" t="n">
        <v>44166</v>
      </c>
      <c r="N216" s="101" t="s">
        <v>32</v>
      </c>
      <c r="O216" s="92" t="s">
        <v>359</v>
      </c>
      <c r="P216" s="92"/>
      <c r="Q216" s="92"/>
      <c r="R216" s="92"/>
      <c r="S216" s="92"/>
      <c r="T216" s="92"/>
      <c r="U216" s="92"/>
      <c r="V216" s="92"/>
      <c r="W216" s="15"/>
    </row>
    <row r="217" customFormat="false" ht="108" hidden="true" customHeight="true" outlineLevel="0" collapsed="false">
      <c r="A217" s="90" t="s">
        <v>738</v>
      </c>
      <c r="B217" s="92" t="n">
        <v>1200430120</v>
      </c>
      <c r="C217" s="92" t="s">
        <v>752</v>
      </c>
      <c r="D217" s="92" t="s">
        <v>445</v>
      </c>
      <c r="E217" s="93" t="s">
        <v>27</v>
      </c>
      <c r="F217" s="94" t="n">
        <v>44166</v>
      </c>
      <c r="G217" s="94" t="n">
        <v>45992</v>
      </c>
      <c r="H217" s="92" t="s">
        <v>740</v>
      </c>
      <c r="I217" s="92" t="s">
        <v>741</v>
      </c>
      <c r="J217" s="92" t="s">
        <v>742</v>
      </c>
      <c r="K217" s="92" t="s">
        <v>31</v>
      </c>
      <c r="L217" s="92"/>
      <c r="M217" s="94" t="n">
        <v>44166</v>
      </c>
      <c r="N217" s="93" t="s">
        <v>747</v>
      </c>
      <c r="O217" s="92" t="s">
        <v>359</v>
      </c>
      <c r="P217" s="92"/>
      <c r="Q217" s="92"/>
      <c r="R217" s="92"/>
      <c r="S217" s="92"/>
      <c r="T217" s="92"/>
      <c r="U217" s="92"/>
      <c r="V217" s="92"/>
      <c r="W217" s="15"/>
    </row>
    <row r="218" customFormat="false" ht="108" hidden="true" customHeight="true" outlineLevel="0" collapsed="false">
      <c r="A218" s="90" t="s">
        <v>738</v>
      </c>
      <c r="B218" s="92" t="n">
        <v>1200430020</v>
      </c>
      <c r="C218" s="92" t="s">
        <v>753</v>
      </c>
      <c r="D218" s="92" t="s">
        <v>445</v>
      </c>
      <c r="E218" s="93" t="s">
        <v>27</v>
      </c>
      <c r="F218" s="94" t="n">
        <v>44166</v>
      </c>
      <c r="G218" s="94" t="n">
        <v>45992</v>
      </c>
      <c r="H218" s="92" t="s">
        <v>740</v>
      </c>
      <c r="I218" s="92" t="s">
        <v>741</v>
      </c>
      <c r="J218" s="92" t="s">
        <v>742</v>
      </c>
      <c r="K218" s="92" t="s">
        <v>31</v>
      </c>
      <c r="L218" s="92"/>
      <c r="M218" s="94" t="n">
        <v>44166</v>
      </c>
      <c r="N218" s="101" t="s">
        <v>32</v>
      </c>
      <c r="O218" s="92" t="s">
        <v>359</v>
      </c>
      <c r="P218" s="92"/>
      <c r="Q218" s="92"/>
      <c r="R218" s="92"/>
      <c r="S218" s="92"/>
      <c r="T218" s="92"/>
      <c r="U218" s="92"/>
      <c r="V218" s="92"/>
      <c r="W218" s="15"/>
    </row>
    <row r="219" customFormat="false" ht="108" hidden="true" customHeight="true" outlineLevel="0" collapsed="false">
      <c r="A219" s="90" t="s">
        <v>738</v>
      </c>
      <c r="B219" s="92" t="n">
        <v>1200431120</v>
      </c>
      <c r="C219" s="92" t="s">
        <v>754</v>
      </c>
      <c r="D219" s="92" t="s">
        <v>445</v>
      </c>
      <c r="E219" s="93" t="s">
        <v>27</v>
      </c>
      <c r="F219" s="94" t="n">
        <v>44166</v>
      </c>
      <c r="G219" s="94" t="n">
        <v>45992</v>
      </c>
      <c r="H219" s="92" t="s">
        <v>740</v>
      </c>
      <c r="I219" s="92" t="s">
        <v>741</v>
      </c>
      <c r="J219" s="92" t="s">
        <v>742</v>
      </c>
      <c r="K219" s="92" t="s">
        <v>31</v>
      </c>
      <c r="L219" s="92"/>
      <c r="M219" s="94" t="n">
        <v>44166</v>
      </c>
      <c r="N219" s="93" t="s">
        <v>747</v>
      </c>
      <c r="O219" s="92" t="s">
        <v>359</v>
      </c>
      <c r="P219" s="92"/>
      <c r="Q219" s="92"/>
      <c r="R219" s="92"/>
      <c r="S219" s="92"/>
      <c r="T219" s="92"/>
      <c r="U219" s="92"/>
      <c r="V219" s="92"/>
      <c r="W219" s="15"/>
    </row>
    <row r="220" customFormat="false" ht="108" hidden="true" customHeight="true" outlineLevel="0" collapsed="false">
      <c r="A220" s="90" t="s">
        <v>738</v>
      </c>
      <c r="B220" s="92" t="n">
        <v>1200460220</v>
      </c>
      <c r="C220" s="92" t="s">
        <v>755</v>
      </c>
      <c r="D220" s="92" t="s">
        <v>445</v>
      </c>
      <c r="E220" s="93" t="s">
        <v>27</v>
      </c>
      <c r="F220" s="94" t="n">
        <v>44176</v>
      </c>
      <c r="G220" s="94" t="n">
        <v>46002</v>
      </c>
      <c r="H220" s="92" t="s">
        <v>740</v>
      </c>
      <c r="I220" s="92" t="s">
        <v>741</v>
      </c>
      <c r="J220" s="92" t="s">
        <v>742</v>
      </c>
      <c r="K220" s="92" t="s">
        <v>31</v>
      </c>
      <c r="L220" s="92"/>
      <c r="M220" s="94" t="n">
        <v>44176</v>
      </c>
      <c r="N220" s="93" t="s">
        <v>747</v>
      </c>
      <c r="O220" s="92" t="s">
        <v>359</v>
      </c>
      <c r="P220" s="92"/>
      <c r="Q220" s="92"/>
      <c r="R220" s="92"/>
      <c r="S220" s="92"/>
      <c r="T220" s="92"/>
      <c r="U220" s="92"/>
      <c r="V220" s="92"/>
      <c r="W220" s="15"/>
    </row>
    <row r="221" customFormat="false" ht="108" hidden="true" customHeight="true" outlineLevel="0" collapsed="false">
      <c r="A221" s="90" t="s">
        <v>738</v>
      </c>
      <c r="B221" s="92" t="n">
        <v>1200483020</v>
      </c>
      <c r="C221" s="92" t="s">
        <v>756</v>
      </c>
      <c r="D221" s="92" t="s">
        <v>445</v>
      </c>
      <c r="E221" s="93" t="s">
        <v>27</v>
      </c>
      <c r="F221" s="94" t="n">
        <v>44131</v>
      </c>
      <c r="G221" s="94" t="n">
        <v>45957</v>
      </c>
      <c r="H221" s="92" t="s">
        <v>740</v>
      </c>
      <c r="I221" s="92" t="s">
        <v>741</v>
      </c>
      <c r="J221" s="92" t="s">
        <v>742</v>
      </c>
      <c r="K221" s="92" t="s">
        <v>31</v>
      </c>
      <c r="L221" s="92"/>
      <c r="M221" s="94" t="n">
        <v>44179</v>
      </c>
      <c r="N221" s="93" t="s">
        <v>747</v>
      </c>
      <c r="O221" s="92" t="s">
        <v>359</v>
      </c>
      <c r="P221" s="92"/>
      <c r="Q221" s="92"/>
      <c r="R221" s="92"/>
      <c r="S221" s="92"/>
      <c r="T221" s="92"/>
      <c r="U221" s="92"/>
      <c r="V221" s="92"/>
      <c r="W221" s="15"/>
    </row>
    <row r="222" customFormat="false" ht="108" hidden="true" customHeight="true" outlineLevel="0" collapsed="false">
      <c r="A222" s="90" t="s">
        <v>738</v>
      </c>
      <c r="B222" s="92" t="n">
        <v>1200483120</v>
      </c>
      <c r="C222" s="92" t="s">
        <v>757</v>
      </c>
      <c r="D222" s="92" t="s">
        <v>445</v>
      </c>
      <c r="E222" s="93" t="s">
        <v>27</v>
      </c>
      <c r="F222" s="94" t="n">
        <v>44131</v>
      </c>
      <c r="G222" s="94" t="n">
        <v>45957</v>
      </c>
      <c r="H222" s="92" t="s">
        <v>740</v>
      </c>
      <c r="I222" s="92" t="s">
        <v>741</v>
      </c>
      <c r="J222" s="92" t="s">
        <v>742</v>
      </c>
      <c r="K222" s="92" t="s">
        <v>31</v>
      </c>
      <c r="L222" s="92"/>
      <c r="M222" s="94" t="n">
        <v>44179</v>
      </c>
      <c r="N222" s="101" t="s">
        <v>32</v>
      </c>
      <c r="O222" s="92" t="s">
        <v>359</v>
      </c>
      <c r="P222" s="92"/>
      <c r="Q222" s="92"/>
      <c r="R222" s="92"/>
      <c r="S222" s="92"/>
      <c r="T222" s="92"/>
      <c r="U222" s="92"/>
      <c r="V222" s="92"/>
      <c r="W222" s="15"/>
    </row>
    <row r="223" customFormat="false" ht="108" hidden="true" customHeight="true" outlineLevel="0" collapsed="false">
      <c r="A223" s="90" t="s">
        <v>738</v>
      </c>
      <c r="B223" s="91" t="s">
        <v>642</v>
      </c>
      <c r="C223" s="92" t="s">
        <v>758</v>
      </c>
      <c r="D223" s="92" t="s">
        <v>445</v>
      </c>
      <c r="E223" s="93" t="s">
        <v>27</v>
      </c>
      <c r="F223" s="94" t="n">
        <v>44166</v>
      </c>
      <c r="G223" s="94" t="n">
        <v>45992</v>
      </c>
      <c r="H223" s="92" t="s">
        <v>740</v>
      </c>
      <c r="I223" s="92" t="s">
        <v>741</v>
      </c>
      <c r="J223" s="92" t="s">
        <v>742</v>
      </c>
      <c r="K223" s="92" t="s">
        <v>31</v>
      </c>
      <c r="L223" s="92"/>
      <c r="M223" s="94" t="n">
        <v>44187</v>
      </c>
      <c r="N223" s="93" t="s">
        <v>747</v>
      </c>
      <c r="O223" s="92" t="s">
        <v>359</v>
      </c>
      <c r="P223" s="92"/>
      <c r="Q223" s="92"/>
      <c r="R223" s="92"/>
      <c r="S223" s="92"/>
      <c r="T223" s="92"/>
      <c r="U223" s="92"/>
      <c r="V223" s="92"/>
      <c r="W223" s="15"/>
    </row>
    <row r="224" customFormat="false" ht="108" hidden="true" customHeight="true" outlineLevel="0" collapsed="false">
      <c r="A224" s="4" t="s">
        <v>176</v>
      </c>
      <c r="B224" s="91" t="s">
        <v>759</v>
      </c>
      <c r="C224" s="92" t="s">
        <v>760</v>
      </c>
      <c r="D224" s="92" t="s">
        <v>445</v>
      </c>
      <c r="E224" s="93" t="s">
        <v>305</v>
      </c>
      <c r="F224" s="94" t="n">
        <v>43859</v>
      </c>
      <c r="G224" s="94" t="n">
        <v>44955</v>
      </c>
      <c r="H224" s="92" t="s">
        <v>761</v>
      </c>
      <c r="I224" s="92" t="s">
        <v>762</v>
      </c>
      <c r="J224" s="92" t="s">
        <v>763</v>
      </c>
      <c r="K224" s="92" t="s">
        <v>31</v>
      </c>
      <c r="L224" s="92"/>
      <c r="M224" s="94" t="n">
        <v>43859</v>
      </c>
      <c r="N224" s="93" t="s">
        <v>32</v>
      </c>
      <c r="O224" s="92" t="s">
        <v>359</v>
      </c>
      <c r="P224" s="92"/>
      <c r="Q224" s="92"/>
      <c r="R224" s="92"/>
      <c r="S224" s="92"/>
      <c r="T224" s="92"/>
      <c r="U224" s="92"/>
      <c r="V224" s="92"/>
      <c r="W224" s="15"/>
    </row>
    <row r="225" customFormat="false" ht="108" hidden="true" customHeight="true" outlineLevel="0" collapsed="false">
      <c r="A225" s="4" t="s">
        <v>176</v>
      </c>
      <c r="B225" s="91" t="s">
        <v>764</v>
      </c>
      <c r="C225" s="92" t="s">
        <v>765</v>
      </c>
      <c r="D225" s="92" t="s">
        <v>445</v>
      </c>
      <c r="E225" s="93" t="s">
        <v>305</v>
      </c>
      <c r="F225" s="94" t="n">
        <v>44000</v>
      </c>
      <c r="G225" s="94" t="n">
        <v>45095</v>
      </c>
      <c r="H225" s="92" t="s">
        <v>766</v>
      </c>
      <c r="I225" s="92" t="s">
        <v>767</v>
      </c>
      <c r="J225" s="92" t="s">
        <v>768</v>
      </c>
      <c r="K225" s="92" t="s">
        <v>31</v>
      </c>
      <c r="L225" s="92"/>
      <c r="M225" s="94" t="n">
        <v>44000</v>
      </c>
      <c r="N225" s="93" t="s">
        <v>32</v>
      </c>
      <c r="O225" s="92" t="s">
        <v>359</v>
      </c>
      <c r="P225" s="92"/>
      <c r="Q225" s="92"/>
      <c r="R225" s="92"/>
      <c r="S225" s="92"/>
      <c r="T225" s="92"/>
      <c r="U225" s="92"/>
      <c r="V225" s="92"/>
      <c r="W225" s="15"/>
    </row>
    <row r="226" customFormat="false" ht="108" hidden="true" customHeight="true" outlineLevel="0" collapsed="false">
      <c r="A226" s="90" t="s">
        <v>492</v>
      </c>
      <c r="B226" s="91" t="s">
        <v>769</v>
      </c>
      <c r="C226" s="92" t="s">
        <v>770</v>
      </c>
      <c r="D226" s="92" t="s">
        <v>445</v>
      </c>
      <c r="E226" s="93" t="s">
        <v>305</v>
      </c>
      <c r="F226" s="94" t="n">
        <v>44000</v>
      </c>
      <c r="G226" s="94" t="n">
        <v>45095</v>
      </c>
      <c r="H226" s="92" t="s">
        <v>771</v>
      </c>
      <c r="I226" s="92" t="s">
        <v>772</v>
      </c>
      <c r="J226" s="92" t="s">
        <v>772</v>
      </c>
      <c r="K226" s="92" t="s">
        <v>31</v>
      </c>
      <c r="L226" s="92"/>
      <c r="M226" s="94" t="n">
        <v>44000</v>
      </c>
      <c r="N226" s="93" t="s">
        <v>32</v>
      </c>
      <c r="O226" s="92" t="s">
        <v>359</v>
      </c>
      <c r="P226" s="92"/>
      <c r="Q226" s="92"/>
      <c r="R226" s="92"/>
      <c r="S226" s="92"/>
      <c r="T226" s="92"/>
      <c r="U226" s="92"/>
      <c r="V226" s="92"/>
      <c r="W226" s="15"/>
    </row>
    <row r="227" customFormat="false" ht="108" hidden="true" customHeight="true" outlineLevel="0" collapsed="false">
      <c r="A227" s="4" t="s">
        <v>176</v>
      </c>
      <c r="B227" s="91" t="s">
        <v>773</v>
      </c>
      <c r="C227" s="92" t="s">
        <v>774</v>
      </c>
      <c r="D227" s="92" t="s">
        <v>65</v>
      </c>
      <c r="E227" s="93" t="s">
        <v>27</v>
      </c>
      <c r="F227" s="94" t="n">
        <v>43353</v>
      </c>
      <c r="G227" s="94" t="n">
        <v>45179</v>
      </c>
      <c r="H227" s="92" t="s">
        <v>775</v>
      </c>
      <c r="I227" s="92" t="s">
        <v>776</v>
      </c>
      <c r="J227" s="92" t="s">
        <v>777</v>
      </c>
      <c r="K227" s="92" t="s">
        <v>186</v>
      </c>
      <c r="L227" s="92" t="s">
        <v>778</v>
      </c>
      <c r="M227" s="94" t="n">
        <v>44020</v>
      </c>
      <c r="N227" s="93" t="s">
        <v>32</v>
      </c>
      <c r="O227" s="92" t="s">
        <v>359</v>
      </c>
      <c r="P227" s="92"/>
      <c r="Q227" s="92"/>
      <c r="R227" s="92"/>
      <c r="S227" s="92"/>
      <c r="T227" s="92"/>
      <c r="U227" s="92"/>
      <c r="V227" s="92"/>
      <c r="W227" s="15"/>
    </row>
    <row r="228" customFormat="false" ht="108" hidden="true" customHeight="true" outlineLevel="0" collapsed="false">
      <c r="A228" s="90" t="s">
        <v>104</v>
      </c>
      <c r="B228" s="91" t="s">
        <v>779</v>
      </c>
      <c r="C228" s="92" t="s">
        <v>780</v>
      </c>
      <c r="D228" s="92" t="s">
        <v>445</v>
      </c>
      <c r="E228" s="93" t="s">
        <v>305</v>
      </c>
      <c r="F228" s="94" t="n">
        <v>43780</v>
      </c>
      <c r="G228" s="98" t="n">
        <v>44876</v>
      </c>
      <c r="H228" s="92" t="s">
        <v>781</v>
      </c>
      <c r="I228" s="92" t="s">
        <v>782</v>
      </c>
      <c r="J228" s="92" t="s">
        <v>783</v>
      </c>
      <c r="K228" s="92" t="s">
        <v>186</v>
      </c>
      <c r="L228" s="92" t="s">
        <v>784</v>
      </c>
      <c r="M228" s="94" t="n">
        <v>43780</v>
      </c>
      <c r="N228" s="93" t="s">
        <v>32</v>
      </c>
      <c r="O228" s="92" t="s">
        <v>359</v>
      </c>
      <c r="P228" s="92"/>
      <c r="Q228" s="92"/>
      <c r="R228" s="92"/>
      <c r="S228" s="92"/>
      <c r="T228" s="92"/>
      <c r="U228" s="92"/>
      <c r="V228" s="92"/>
      <c r="W228" s="15"/>
    </row>
    <row r="229" customFormat="false" ht="108" hidden="true" customHeight="true" outlineLevel="0" collapsed="false">
      <c r="A229" s="90" t="s">
        <v>785</v>
      </c>
      <c r="B229" s="91" t="s">
        <v>786</v>
      </c>
      <c r="C229" s="92" t="s">
        <v>787</v>
      </c>
      <c r="D229" s="92" t="s">
        <v>26</v>
      </c>
      <c r="E229" s="93" t="s">
        <v>27</v>
      </c>
      <c r="F229" s="94" t="n">
        <v>43649</v>
      </c>
      <c r="G229" s="94" t="n">
        <v>45476</v>
      </c>
      <c r="H229" s="92" t="s">
        <v>788</v>
      </c>
      <c r="I229" s="92" t="s">
        <v>789</v>
      </c>
      <c r="J229" s="92" t="s">
        <v>790</v>
      </c>
      <c r="K229" s="92" t="s">
        <v>31</v>
      </c>
      <c r="L229" s="92" t="s">
        <v>791</v>
      </c>
      <c r="M229" s="94" t="n">
        <v>43649</v>
      </c>
      <c r="N229" s="93" t="s">
        <v>32</v>
      </c>
      <c r="O229" s="92" t="s">
        <v>359</v>
      </c>
      <c r="P229" s="92"/>
      <c r="Q229" s="92"/>
      <c r="R229" s="92"/>
      <c r="S229" s="92"/>
      <c r="T229" s="92"/>
      <c r="U229" s="92"/>
      <c r="V229" s="92"/>
      <c r="W229" s="15"/>
    </row>
    <row r="230" customFormat="false" ht="108" hidden="true" customHeight="true" outlineLevel="0" collapsed="false">
      <c r="A230" s="90" t="s">
        <v>23</v>
      </c>
      <c r="B230" s="92" t="s">
        <v>792</v>
      </c>
      <c r="C230" s="92" t="s">
        <v>793</v>
      </c>
      <c r="D230" s="92" t="s">
        <v>792</v>
      </c>
      <c r="E230" s="93" t="s">
        <v>794</v>
      </c>
      <c r="F230" s="94" t="n">
        <v>43665</v>
      </c>
      <c r="G230" s="94" t="n">
        <v>45492</v>
      </c>
      <c r="H230" s="92" t="s">
        <v>795</v>
      </c>
      <c r="I230" s="92" t="s">
        <v>796</v>
      </c>
      <c r="J230" s="92" t="s">
        <v>30</v>
      </c>
      <c r="K230" s="92" t="s">
        <v>31</v>
      </c>
      <c r="L230" s="92" t="s">
        <v>797</v>
      </c>
      <c r="M230" s="94" t="n">
        <v>43665</v>
      </c>
      <c r="N230" s="101" t="s">
        <v>32</v>
      </c>
      <c r="O230" s="92" t="s">
        <v>359</v>
      </c>
      <c r="P230" s="92"/>
      <c r="Q230" s="92"/>
      <c r="R230" s="92"/>
      <c r="S230" s="92"/>
      <c r="T230" s="92"/>
      <c r="U230" s="92"/>
      <c r="V230" s="92"/>
      <c r="W230" s="15"/>
    </row>
    <row r="231" customFormat="false" ht="108" hidden="true" customHeight="true" outlineLevel="0" collapsed="false">
      <c r="A231" s="90" t="s">
        <v>33</v>
      </c>
      <c r="B231" s="92" t="s">
        <v>798</v>
      </c>
      <c r="C231" s="92" t="s">
        <v>799</v>
      </c>
      <c r="D231" s="92" t="s">
        <v>26</v>
      </c>
      <c r="E231" s="93" t="s">
        <v>27</v>
      </c>
      <c r="F231" s="100" t="n">
        <v>43648</v>
      </c>
      <c r="G231" s="100" t="n">
        <v>45475</v>
      </c>
      <c r="H231" s="92" t="s">
        <v>800</v>
      </c>
      <c r="I231" s="92" t="s">
        <v>801</v>
      </c>
      <c r="J231" s="92" t="s">
        <v>802</v>
      </c>
      <c r="K231" s="92" t="s">
        <v>186</v>
      </c>
      <c r="L231" s="92" t="s">
        <v>799</v>
      </c>
      <c r="M231" s="100" t="n">
        <v>43648</v>
      </c>
      <c r="N231" s="93" t="s">
        <v>32</v>
      </c>
      <c r="O231" s="92" t="s">
        <v>359</v>
      </c>
      <c r="P231" s="92"/>
      <c r="Q231" s="92"/>
      <c r="R231" s="92"/>
      <c r="S231" s="92"/>
      <c r="T231" s="92"/>
      <c r="U231" s="92"/>
      <c r="V231" s="92"/>
      <c r="W231" s="15"/>
    </row>
    <row r="232" customFormat="false" ht="108" hidden="true" customHeight="true" outlineLevel="0" collapsed="false">
      <c r="A232" s="90" t="s">
        <v>33</v>
      </c>
      <c r="B232" s="92" t="s">
        <v>803</v>
      </c>
      <c r="C232" s="92" t="s">
        <v>799</v>
      </c>
      <c r="D232" s="92" t="s">
        <v>26</v>
      </c>
      <c r="E232" s="93" t="s">
        <v>27</v>
      </c>
      <c r="F232" s="100" t="n">
        <v>43648</v>
      </c>
      <c r="G232" s="100" t="n">
        <v>45475</v>
      </c>
      <c r="H232" s="92" t="s">
        <v>800</v>
      </c>
      <c r="I232" s="92" t="s">
        <v>801</v>
      </c>
      <c r="J232" s="92" t="s">
        <v>802</v>
      </c>
      <c r="K232" s="92" t="s">
        <v>31</v>
      </c>
      <c r="L232" s="92" t="s">
        <v>804</v>
      </c>
      <c r="M232" s="100" t="n">
        <v>43685</v>
      </c>
      <c r="N232" s="93" t="s">
        <v>32</v>
      </c>
      <c r="O232" s="92" t="s">
        <v>359</v>
      </c>
      <c r="P232" s="92"/>
      <c r="Q232" s="92"/>
      <c r="R232" s="92"/>
      <c r="S232" s="92"/>
      <c r="T232" s="92"/>
      <c r="U232" s="92"/>
      <c r="V232" s="92"/>
      <c r="W232" s="15"/>
    </row>
    <row r="233" customFormat="false" ht="108" hidden="true" customHeight="true" outlineLevel="0" collapsed="false">
      <c r="A233" s="90" t="s">
        <v>805</v>
      </c>
      <c r="B233" s="91" t="s">
        <v>806</v>
      </c>
      <c r="C233" s="91" t="s">
        <v>807</v>
      </c>
      <c r="D233" s="99" t="n">
        <v>43721</v>
      </c>
      <c r="E233" s="93" t="s">
        <v>27</v>
      </c>
      <c r="F233" s="94" t="n">
        <v>43721</v>
      </c>
      <c r="G233" s="94" t="n">
        <v>45548</v>
      </c>
      <c r="H233" s="92" t="s">
        <v>808</v>
      </c>
      <c r="I233" s="92" t="s">
        <v>809</v>
      </c>
      <c r="J233" s="92" t="s">
        <v>810</v>
      </c>
      <c r="K233" s="92" t="s">
        <v>449</v>
      </c>
      <c r="L233" s="92" t="s">
        <v>84</v>
      </c>
      <c r="M233" s="94" t="n">
        <v>43721</v>
      </c>
      <c r="N233" s="93" t="s">
        <v>32</v>
      </c>
      <c r="O233" s="92" t="s">
        <v>359</v>
      </c>
      <c r="P233" s="92"/>
      <c r="Q233" s="92"/>
      <c r="R233" s="92"/>
      <c r="S233" s="92"/>
      <c r="T233" s="92"/>
      <c r="U233" s="92"/>
      <c r="V233" s="92"/>
      <c r="W233" s="15"/>
    </row>
    <row r="234" customFormat="false" ht="108" hidden="true" customHeight="true" outlineLevel="0" collapsed="false">
      <c r="A234" s="90" t="s">
        <v>88</v>
      </c>
      <c r="B234" s="91" t="s">
        <v>811</v>
      </c>
      <c r="C234" s="92" t="s">
        <v>812</v>
      </c>
      <c r="D234" s="92" t="s">
        <v>813</v>
      </c>
      <c r="E234" s="93" t="s">
        <v>305</v>
      </c>
      <c r="F234" s="94" t="n">
        <v>43791</v>
      </c>
      <c r="G234" s="98" t="n">
        <v>44887</v>
      </c>
      <c r="H234" s="92" t="s">
        <v>814</v>
      </c>
      <c r="I234" s="92" t="s">
        <v>815</v>
      </c>
      <c r="J234" s="92" t="s">
        <v>816</v>
      </c>
      <c r="K234" s="92" t="s">
        <v>31</v>
      </c>
      <c r="L234" s="92" t="s">
        <v>811</v>
      </c>
      <c r="M234" s="94" t="n">
        <v>43791</v>
      </c>
      <c r="N234" s="93" t="s">
        <v>32</v>
      </c>
      <c r="O234" s="92" t="s">
        <v>359</v>
      </c>
      <c r="P234" s="92"/>
      <c r="Q234" s="92"/>
      <c r="R234" s="92"/>
      <c r="S234" s="92"/>
      <c r="T234" s="92"/>
      <c r="U234" s="92"/>
      <c r="V234" s="92"/>
      <c r="W234" s="15"/>
    </row>
    <row r="235" customFormat="false" ht="108" hidden="true" customHeight="true" outlineLevel="0" collapsed="false">
      <c r="A235" s="90" t="s">
        <v>542</v>
      </c>
      <c r="B235" s="92" t="s">
        <v>817</v>
      </c>
      <c r="C235" s="92" t="s">
        <v>818</v>
      </c>
      <c r="D235" s="92" t="s">
        <v>26</v>
      </c>
      <c r="E235" s="93" t="s">
        <v>27</v>
      </c>
      <c r="F235" s="100" t="n">
        <v>43550</v>
      </c>
      <c r="G235" s="100" t="n">
        <v>45377</v>
      </c>
      <c r="H235" s="92" t="s">
        <v>819</v>
      </c>
      <c r="I235" s="92" t="s">
        <v>801</v>
      </c>
      <c r="J235" s="92" t="s">
        <v>802</v>
      </c>
      <c r="K235" s="92" t="s">
        <v>31</v>
      </c>
      <c r="L235" s="92" t="s">
        <v>791</v>
      </c>
      <c r="M235" s="100" t="n">
        <v>43550</v>
      </c>
      <c r="N235" s="93" t="s">
        <v>32</v>
      </c>
      <c r="O235" s="92" t="s">
        <v>359</v>
      </c>
      <c r="P235" s="92"/>
      <c r="Q235" s="92"/>
      <c r="R235" s="92"/>
      <c r="S235" s="92"/>
      <c r="T235" s="92"/>
      <c r="U235" s="92"/>
      <c r="V235" s="92"/>
      <c r="W235" s="15"/>
    </row>
    <row r="236" customFormat="false" ht="108" hidden="true" customHeight="true" outlineLevel="0" collapsed="false">
      <c r="A236" s="90" t="s">
        <v>542</v>
      </c>
      <c r="B236" s="91" t="s">
        <v>820</v>
      </c>
      <c r="C236" s="92" t="s">
        <v>818</v>
      </c>
      <c r="D236" s="92" t="s">
        <v>26</v>
      </c>
      <c r="E236" s="93" t="s">
        <v>27</v>
      </c>
      <c r="F236" s="100" t="n">
        <v>43550</v>
      </c>
      <c r="G236" s="100" t="n">
        <v>45377</v>
      </c>
      <c r="H236" s="92" t="s">
        <v>819</v>
      </c>
      <c r="I236" s="92" t="s">
        <v>821</v>
      </c>
      <c r="J236" s="92" t="s">
        <v>802</v>
      </c>
      <c r="K236" s="92" t="s">
        <v>31</v>
      </c>
      <c r="L236" s="92" t="s">
        <v>791</v>
      </c>
      <c r="M236" s="100" t="n">
        <v>43549</v>
      </c>
      <c r="N236" s="93" t="s">
        <v>32</v>
      </c>
      <c r="O236" s="92" t="s">
        <v>359</v>
      </c>
      <c r="P236" s="92"/>
      <c r="Q236" s="92"/>
      <c r="R236" s="92"/>
      <c r="S236" s="92"/>
      <c r="T236" s="92"/>
      <c r="U236" s="92"/>
      <c r="V236" s="92"/>
      <c r="W236" s="15"/>
    </row>
    <row r="237" customFormat="false" ht="108" hidden="true" customHeight="true" outlineLevel="0" collapsed="false">
      <c r="A237" s="90" t="s">
        <v>104</v>
      </c>
      <c r="B237" s="91" t="s">
        <v>822</v>
      </c>
      <c r="C237" s="92" t="s">
        <v>823</v>
      </c>
      <c r="D237" s="92" t="s">
        <v>824</v>
      </c>
      <c r="E237" s="93" t="s">
        <v>27</v>
      </c>
      <c r="F237" s="94" t="n">
        <v>43594</v>
      </c>
      <c r="G237" s="94" t="n">
        <v>45421</v>
      </c>
      <c r="H237" s="92" t="s">
        <v>825</v>
      </c>
      <c r="I237" s="92" t="s">
        <v>826</v>
      </c>
      <c r="J237" s="92" t="s">
        <v>518</v>
      </c>
      <c r="K237" s="92" t="s">
        <v>31</v>
      </c>
      <c r="L237" s="92"/>
      <c r="M237" s="94" t="n">
        <v>43594</v>
      </c>
      <c r="N237" s="93" t="s">
        <v>32</v>
      </c>
      <c r="O237" s="92" t="s">
        <v>359</v>
      </c>
      <c r="P237" s="92"/>
      <c r="Q237" s="92"/>
      <c r="R237" s="92"/>
      <c r="S237" s="92"/>
      <c r="T237" s="92"/>
      <c r="U237" s="92"/>
      <c r="V237" s="92"/>
      <c r="W237" s="15"/>
    </row>
    <row r="238" customFormat="false" ht="108" hidden="true" customHeight="true" outlineLevel="0" collapsed="false">
      <c r="A238" s="90" t="s">
        <v>330</v>
      </c>
      <c r="B238" s="92" t="s">
        <v>827</v>
      </c>
      <c r="C238" s="92" t="s">
        <v>828</v>
      </c>
      <c r="D238" s="92" t="s">
        <v>420</v>
      </c>
      <c r="E238" s="93" t="s">
        <v>455</v>
      </c>
      <c r="F238" s="94" t="n">
        <v>43490</v>
      </c>
      <c r="G238" s="94" t="n">
        <v>45316</v>
      </c>
      <c r="H238" s="92" t="s">
        <v>829</v>
      </c>
      <c r="I238" s="92" t="s">
        <v>830</v>
      </c>
      <c r="J238" s="92" t="s">
        <v>831</v>
      </c>
      <c r="K238" s="92" t="s">
        <v>832</v>
      </c>
      <c r="L238" s="92" t="s">
        <v>833</v>
      </c>
      <c r="M238" s="94" t="n">
        <v>43490</v>
      </c>
      <c r="N238" s="93" t="s">
        <v>32</v>
      </c>
      <c r="O238" s="92" t="s">
        <v>359</v>
      </c>
      <c r="P238" s="92"/>
      <c r="Q238" s="92"/>
      <c r="R238" s="92"/>
      <c r="S238" s="92"/>
      <c r="T238" s="92"/>
      <c r="U238" s="92"/>
      <c r="V238" s="92"/>
      <c r="W238" s="15"/>
    </row>
    <row r="239" customFormat="false" ht="108" hidden="true" customHeight="true" outlineLevel="0" collapsed="false">
      <c r="A239" s="90" t="s">
        <v>161</v>
      </c>
      <c r="B239" s="91" t="s">
        <v>834</v>
      </c>
      <c r="C239" s="92" t="s">
        <v>835</v>
      </c>
      <c r="D239" s="92" t="s">
        <v>836</v>
      </c>
      <c r="E239" s="93" t="s">
        <v>837</v>
      </c>
      <c r="F239" s="94" t="n">
        <v>42244</v>
      </c>
      <c r="G239" s="94" t="n">
        <v>46627</v>
      </c>
      <c r="H239" s="92" t="s">
        <v>838</v>
      </c>
      <c r="I239" s="92" t="s">
        <v>839</v>
      </c>
      <c r="J239" s="92" t="s">
        <v>840</v>
      </c>
      <c r="K239" s="92" t="s">
        <v>31</v>
      </c>
      <c r="L239" s="92" t="s">
        <v>84</v>
      </c>
      <c r="M239" s="94" t="n">
        <v>43620</v>
      </c>
      <c r="N239" s="93" t="s">
        <v>32</v>
      </c>
      <c r="O239" s="92" t="s">
        <v>359</v>
      </c>
      <c r="P239" s="92"/>
      <c r="Q239" s="92"/>
      <c r="R239" s="92"/>
      <c r="S239" s="92"/>
      <c r="T239" s="92"/>
      <c r="U239" s="92"/>
      <c r="V239" s="92"/>
      <c r="W239" s="15"/>
    </row>
    <row r="240" customFormat="false" ht="108" hidden="true" customHeight="true" outlineLevel="0" collapsed="false">
      <c r="A240" s="90" t="s">
        <v>70</v>
      </c>
      <c r="B240" s="91" t="s">
        <v>841</v>
      </c>
      <c r="C240" s="92" t="s">
        <v>842</v>
      </c>
      <c r="D240" s="92" t="s">
        <v>843</v>
      </c>
      <c r="E240" s="93" t="s">
        <v>27</v>
      </c>
      <c r="F240" s="94" t="n">
        <v>43636</v>
      </c>
      <c r="G240" s="94" t="n">
        <v>45463</v>
      </c>
      <c r="H240" s="92" t="s">
        <v>844</v>
      </c>
      <c r="I240" s="92" t="s">
        <v>845</v>
      </c>
      <c r="J240" s="92" t="s">
        <v>845</v>
      </c>
      <c r="K240" s="92" t="s">
        <v>186</v>
      </c>
      <c r="L240" s="92" t="s">
        <v>846</v>
      </c>
      <c r="M240" s="94" t="n">
        <v>43636</v>
      </c>
      <c r="N240" s="93" t="s">
        <v>32</v>
      </c>
      <c r="O240" s="92" t="s">
        <v>359</v>
      </c>
      <c r="P240" s="92"/>
      <c r="Q240" s="92"/>
      <c r="R240" s="92"/>
      <c r="S240" s="92"/>
      <c r="T240" s="92"/>
      <c r="U240" s="92"/>
      <c r="V240" s="92"/>
      <c r="W240" s="15"/>
    </row>
    <row r="241" customFormat="false" ht="108" hidden="true" customHeight="true" outlineLevel="0" collapsed="false">
      <c r="A241" s="90" t="s">
        <v>437</v>
      </c>
      <c r="B241" s="92" t="s">
        <v>847</v>
      </c>
      <c r="C241" s="92" t="s">
        <v>848</v>
      </c>
      <c r="D241" s="92" t="s">
        <v>849</v>
      </c>
      <c r="E241" s="96" t="s">
        <v>27</v>
      </c>
      <c r="F241" s="94" t="n">
        <v>43557</v>
      </c>
      <c r="G241" s="94" t="n">
        <v>45384</v>
      </c>
      <c r="H241" s="92" t="s">
        <v>850</v>
      </c>
      <c r="I241" s="92" t="s">
        <v>851</v>
      </c>
      <c r="J241" s="92" t="s">
        <v>852</v>
      </c>
      <c r="K241" s="92" t="s">
        <v>853</v>
      </c>
      <c r="L241" s="92" t="s">
        <v>854</v>
      </c>
      <c r="M241" s="94" t="n">
        <v>45384</v>
      </c>
      <c r="N241" s="93" t="s">
        <v>855</v>
      </c>
      <c r="O241" s="92" t="s">
        <v>359</v>
      </c>
      <c r="P241" s="92"/>
      <c r="Q241" s="92"/>
      <c r="R241" s="92"/>
      <c r="S241" s="92"/>
      <c r="T241" s="92"/>
      <c r="U241" s="92"/>
      <c r="V241" s="92"/>
      <c r="W241" s="15"/>
    </row>
    <row r="242" customFormat="false" ht="108" hidden="true" customHeight="true" outlineLevel="0" collapsed="false">
      <c r="A242" s="90" t="s">
        <v>23</v>
      </c>
      <c r="B242" s="92" t="s">
        <v>856</v>
      </c>
      <c r="C242" s="92" t="s">
        <v>857</v>
      </c>
      <c r="D242" s="92" t="s">
        <v>856</v>
      </c>
      <c r="E242" s="96" t="s">
        <v>794</v>
      </c>
      <c r="F242" s="94" t="n">
        <v>43503</v>
      </c>
      <c r="G242" s="94" t="n">
        <v>45329</v>
      </c>
      <c r="H242" s="92" t="s">
        <v>858</v>
      </c>
      <c r="I242" s="92" t="s">
        <v>859</v>
      </c>
      <c r="J242" s="92" t="s">
        <v>30</v>
      </c>
      <c r="K242" s="92" t="s">
        <v>31</v>
      </c>
      <c r="L242" s="92" t="s">
        <v>860</v>
      </c>
      <c r="M242" s="94" t="n">
        <v>43503</v>
      </c>
      <c r="N242" s="101" t="s">
        <v>32</v>
      </c>
      <c r="O242" s="92" t="s">
        <v>359</v>
      </c>
      <c r="P242" s="92"/>
      <c r="Q242" s="92"/>
      <c r="R242" s="92"/>
      <c r="S242" s="92"/>
      <c r="T242" s="92"/>
      <c r="U242" s="92"/>
      <c r="V242" s="92"/>
      <c r="W242" s="15"/>
    </row>
    <row r="243" customFormat="false" ht="108" hidden="true" customHeight="true" outlineLevel="0" collapsed="false">
      <c r="A243" s="4" t="s">
        <v>176</v>
      </c>
      <c r="B243" s="91" t="s">
        <v>861</v>
      </c>
      <c r="C243" s="92" t="s">
        <v>862</v>
      </c>
      <c r="D243" s="92" t="s">
        <v>445</v>
      </c>
      <c r="E243" s="93" t="s">
        <v>27</v>
      </c>
      <c r="F243" s="94" t="n">
        <v>43564</v>
      </c>
      <c r="G243" s="94" t="n">
        <v>45391</v>
      </c>
      <c r="H243" s="92" t="s">
        <v>863</v>
      </c>
      <c r="I243" s="92" t="s">
        <v>864</v>
      </c>
      <c r="J243" s="92" t="s">
        <v>865</v>
      </c>
      <c r="K243" s="92" t="s">
        <v>31</v>
      </c>
      <c r="L243" s="99"/>
      <c r="M243" s="94" t="n">
        <v>43564</v>
      </c>
      <c r="N243" s="93" t="s">
        <v>32</v>
      </c>
      <c r="O243" s="92" t="s">
        <v>359</v>
      </c>
      <c r="P243" s="92"/>
      <c r="Q243" s="92"/>
      <c r="R243" s="92"/>
      <c r="S243" s="92"/>
      <c r="T243" s="92"/>
      <c r="U243" s="92"/>
      <c r="V243" s="92"/>
      <c r="W243" s="15"/>
    </row>
    <row r="244" customFormat="false" ht="108" hidden="true" customHeight="true" outlineLevel="0" collapsed="false">
      <c r="A244" s="4" t="s">
        <v>176</v>
      </c>
      <c r="B244" s="91" t="s">
        <v>866</v>
      </c>
      <c r="C244" s="92" t="s">
        <v>867</v>
      </c>
      <c r="D244" s="92" t="s">
        <v>445</v>
      </c>
      <c r="E244" s="93" t="s">
        <v>27</v>
      </c>
      <c r="F244" s="94" t="n">
        <v>43578</v>
      </c>
      <c r="G244" s="94" t="n">
        <v>45405</v>
      </c>
      <c r="H244" s="92" t="s">
        <v>868</v>
      </c>
      <c r="I244" s="92" t="s">
        <v>869</v>
      </c>
      <c r="J244" s="92" t="s">
        <v>870</v>
      </c>
      <c r="K244" s="92" t="s">
        <v>31</v>
      </c>
      <c r="L244" s="92"/>
      <c r="M244" s="94" t="n">
        <v>43578</v>
      </c>
      <c r="N244" s="93" t="s">
        <v>32</v>
      </c>
      <c r="O244" s="92" t="s">
        <v>359</v>
      </c>
      <c r="P244" s="92"/>
      <c r="Q244" s="92"/>
      <c r="R244" s="92"/>
      <c r="S244" s="92"/>
      <c r="T244" s="92"/>
      <c r="U244" s="92"/>
      <c r="V244" s="92"/>
      <c r="W244" s="15"/>
    </row>
    <row r="245" customFormat="false" ht="108" hidden="true" customHeight="true" outlineLevel="0" collapsed="false">
      <c r="A245" s="4" t="s">
        <v>176</v>
      </c>
      <c r="B245" s="91" t="s">
        <v>871</v>
      </c>
      <c r="C245" s="92" t="s">
        <v>872</v>
      </c>
      <c r="D245" s="92" t="s">
        <v>445</v>
      </c>
      <c r="E245" s="93" t="s">
        <v>27</v>
      </c>
      <c r="F245" s="94" t="n">
        <v>43580</v>
      </c>
      <c r="G245" s="94" t="n">
        <v>45407</v>
      </c>
      <c r="H245" s="92" t="s">
        <v>873</v>
      </c>
      <c r="I245" s="92" t="s">
        <v>874</v>
      </c>
      <c r="J245" s="92" t="s">
        <v>875</v>
      </c>
      <c r="K245" s="92" t="s">
        <v>31</v>
      </c>
      <c r="L245" s="92"/>
      <c r="M245" s="94" t="n">
        <v>43580</v>
      </c>
      <c r="N245" s="93" t="s">
        <v>32</v>
      </c>
      <c r="O245" s="92" t="s">
        <v>359</v>
      </c>
      <c r="P245" s="92"/>
      <c r="Q245" s="92"/>
      <c r="R245" s="92"/>
      <c r="S245" s="92"/>
      <c r="T245" s="92"/>
      <c r="U245" s="92"/>
      <c r="V245" s="92"/>
      <c r="W245" s="15"/>
    </row>
    <row r="246" customFormat="false" ht="108" hidden="true" customHeight="true" outlineLevel="0" collapsed="false">
      <c r="A246" s="4" t="s">
        <v>176</v>
      </c>
      <c r="B246" s="91" t="s">
        <v>876</v>
      </c>
      <c r="C246" s="92" t="s">
        <v>877</v>
      </c>
      <c r="D246" s="92" t="s">
        <v>445</v>
      </c>
      <c r="E246" s="93" t="s">
        <v>878</v>
      </c>
      <c r="F246" s="94" t="n">
        <v>43641</v>
      </c>
      <c r="G246" s="94" t="n">
        <v>45102</v>
      </c>
      <c r="H246" s="92" t="s">
        <v>868</v>
      </c>
      <c r="I246" s="92" t="s">
        <v>879</v>
      </c>
      <c r="J246" s="92" t="s">
        <v>880</v>
      </c>
      <c r="K246" s="92" t="s">
        <v>31</v>
      </c>
      <c r="L246" s="92"/>
      <c r="M246" s="94" t="n">
        <v>43641</v>
      </c>
      <c r="N246" s="93" t="s">
        <v>32</v>
      </c>
      <c r="O246" s="92" t="s">
        <v>359</v>
      </c>
      <c r="P246" s="92"/>
      <c r="Q246" s="92"/>
      <c r="R246" s="92"/>
      <c r="S246" s="92"/>
      <c r="T246" s="92"/>
      <c r="U246" s="92"/>
      <c r="V246" s="92"/>
      <c r="W246" s="15"/>
    </row>
    <row r="247" customFormat="false" ht="108" hidden="true" customHeight="true" outlineLevel="0" collapsed="false">
      <c r="A247" s="4" t="s">
        <v>176</v>
      </c>
      <c r="B247" s="91" t="s">
        <v>881</v>
      </c>
      <c r="C247" s="92" t="s">
        <v>882</v>
      </c>
      <c r="D247" s="92" t="s">
        <v>65</v>
      </c>
      <c r="E247" s="93" t="s">
        <v>27</v>
      </c>
      <c r="F247" s="94" t="n">
        <v>43353</v>
      </c>
      <c r="G247" s="94" t="n">
        <v>45179</v>
      </c>
      <c r="H247" s="92" t="s">
        <v>775</v>
      </c>
      <c r="I247" s="92" t="s">
        <v>776</v>
      </c>
      <c r="J247" s="92" t="s">
        <v>777</v>
      </c>
      <c r="K247" s="92" t="s">
        <v>186</v>
      </c>
      <c r="L247" s="92" t="s">
        <v>778</v>
      </c>
      <c r="M247" s="94" t="n">
        <v>44020</v>
      </c>
      <c r="N247" s="93" t="s">
        <v>32</v>
      </c>
      <c r="O247" s="92" t="s">
        <v>359</v>
      </c>
      <c r="P247" s="92"/>
      <c r="Q247" s="92"/>
      <c r="R247" s="92"/>
      <c r="S247" s="92"/>
      <c r="T247" s="92"/>
      <c r="U247" s="92"/>
      <c r="V247" s="92"/>
      <c r="W247" s="15"/>
    </row>
    <row r="248" customFormat="false" ht="108" hidden="true" customHeight="true" outlineLevel="0" collapsed="false">
      <c r="A248" s="4" t="s">
        <v>176</v>
      </c>
      <c r="B248" s="91" t="s">
        <v>883</v>
      </c>
      <c r="C248" s="92" t="s">
        <v>884</v>
      </c>
      <c r="D248" s="92" t="s">
        <v>65</v>
      </c>
      <c r="E248" s="93" t="s">
        <v>27</v>
      </c>
      <c r="F248" s="94" t="n">
        <v>43353</v>
      </c>
      <c r="G248" s="94" t="n">
        <v>45179</v>
      </c>
      <c r="H248" s="92" t="s">
        <v>775</v>
      </c>
      <c r="I248" s="92" t="s">
        <v>776</v>
      </c>
      <c r="J248" s="92" t="s">
        <v>777</v>
      </c>
      <c r="K248" s="92" t="s">
        <v>186</v>
      </c>
      <c r="L248" s="92" t="s">
        <v>778</v>
      </c>
      <c r="M248" s="94" t="n">
        <v>44020</v>
      </c>
      <c r="N248" s="93" t="s">
        <v>32</v>
      </c>
      <c r="O248" s="92" t="s">
        <v>359</v>
      </c>
      <c r="P248" s="92"/>
      <c r="Q248" s="92"/>
      <c r="R248" s="92"/>
      <c r="S248" s="92"/>
      <c r="T248" s="92"/>
      <c r="U248" s="92"/>
      <c r="V248" s="92"/>
      <c r="W248" s="15"/>
    </row>
    <row r="249" customFormat="false" ht="108" hidden="true" customHeight="true" outlineLevel="0" collapsed="false">
      <c r="A249" s="4" t="s">
        <v>176</v>
      </c>
      <c r="B249" s="91" t="s">
        <v>885</v>
      </c>
      <c r="C249" s="92" t="s">
        <v>886</v>
      </c>
      <c r="D249" s="92" t="s">
        <v>65</v>
      </c>
      <c r="E249" s="93" t="s">
        <v>27</v>
      </c>
      <c r="F249" s="94" t="n">
        <v>43353</v>
      </c>
      <c r="G249" s="94" t="n">
        <v>45179</v>
      </c>
      <c r="H249" s="92" t="s">
        <v>775</v>
      </c>
      <c r="I249" s="92" t="s">
        <v>776</v>
      </c>
      <c r="J249" s="92" t="s">
        <v>777</v>
      </c>
      <c r="K249" s="92" t="s">
        <v>186</v>
      </c>
      <c r="L249" s="92" t="s">
        <v>778</v>
      </c>
      <c r="M249" s="94" t="n">
        <v>44020</v>
      </c>
      <c r="N249" s="93" t="s">
        <v>32</v>
      </c>
      <c r="O249" s="92" t="s">
        <v>359</v>
      </c>
      <c r="P249" s="92"/>
      <c r="Q249" s="92"/>
      <c r="R249" s="92"/>
      <c r="S249" s="92"/>
      <c r="T249" s="92"/>
      <c r="U249" s="92"/>
      <c r="V249" s="92"/>
      <c r="W249" s="15"/>
    </row>
    <row r="250" customFormat="false" ht="108" hidden="true" customHeight="true" outlineLevel="0" collapsed="false">
      <c r="A250" s="4" t="s">
        <v>176</v>
      </c>
      <c r="B250" s="91" t="s">
        <v>887</v>
      </c>
      <c r="C250" s="92" t="s">
        <v>882</v>
      </c>
      <c r="D250" s="92" t="s">
        <v>65</v>
      </c>
      <c r="E250" s="93" t="s">
        <v>27</v>
      </c>
      <c r="F250" s="94" t="n">
        <v>43353</v>
      </c>
      <c r="G250" s="94" t="n">
        <v>45179</v>
      </c>
      <c r="H250" s="92" t="s">
        <v>775</v>
      </c>
      <c r="I250" s="92" t="s">
        <v>776</v>
      </c>
      <c r="J250" s="92" t="s">
        <v>777</v>
      </c>
      <c r="K250" s="92" t="s">
        <v>186</v>
      </c>
      <c r="L250" s="92" t="s">
        <v>778</v>
      </c>
      <c r="M250" s="94" t="n">
        <v>44020</v>
      </c>
      <c r="N250" s="93" t="s">
        <v>32</v>
      </c>
      <c r="O250" s="92" t="s">
        <v>359</v>
      </c>
      <c r="P250" s="92"/>
      <c r="Q250" s="92"/>
      <c r="R250" s="92"/>
      <c r="S250" s="92"/>
      <c r="T250" s="92"/>
      <c r="U250" s="92"/>
      <c r="V250" s="92"/>
      <c r="W250" s="15"/>
    </row>
    <row r="251" customFormat="false" ht="108" hidden="true" customHeight="true" outlineLevel="0" collapsed="false">
      <c r="A251" s="90" t="s">
        <v>888</v>
      </c>
      <c r="B251" s="92" t="n">
        <v>1200660218</v>
      </c>
      <c r="C251" s="92" t="s">
        <v>889</v>
      </c>
      <c r="D251" s="99" t="s">
        <v>26</v>
      </c>
      <c r="E251" s="96" t="s">
        <v>27</v>
      </c>
      <c r="F251" s="94" t="n">
        <v>43440</v>
      </c>
      <c r="G251" s="94" t="n">
        <v>45266</v>
      </c>
      <c r="H251" s="92" t="s">
        <v>890</v>
      </c>
      <c r="I251" s="92" t="s">
        <v>891</v>
      </c>
      <c r="J251" s="92" t="s">
        <v>892</v>
      </c>
      <c r="K251" s="92" t="s">
        <v>31</v>
      </c>
      <c r="L251" s="92" t="s">
        <v>893</v>
      </c>
      <c r="M251" s="94" t="n">
        <v>43440</v>
      </c>
      <c r="N251" s="101" t="s">
        <v>32</v>
      </c>
      <c r="O251" s="92" t="s">
        <v>359</v>
      </c>
      <c r="P251" s="92"/>
      <c r="Q251" s="92"/>
      <c r="R251" s="92"/>
      <c r="S251" s="92"/>
      <c r="T251" s="92"/>
      <c r="U251" s="92"/>
      <c r="V251" s="92"/>
      <c r="W251" s="15"/>
    </row>
    <row r="252" customFormat="false" ht="108" hidden="true" customHeight="true" outlineLevel="0" collapsed="false">
      <c r="A252" s="90" t="s">
        <v>23</v>
      </c>
      <c r="B252" s="92" t="s">
        <v>894</v>
      </c>
      <c r="C252" s="92" t="s">
        <v>895</v>
      </c>
      <c r="D252" s="92" t="s">
        <v>896</v>
      </c>
      <c r="E252" s="96" t="s">
        <v>794</v>
      </c>
      <c r="F252" s="94" t="n">
        <v>43325</v>
      </c>
      <c r="G252" s="94" t="n">
        <v>45150</v>
      </c>
      <c r="H252" s="92" t="s">
        <v>858</v>
      </c>
      <c r="I252" s="92" t="s">
        <v>859</v>
      </c>
      <c r="J252" s="92" t="s">
        <v>30</v>
      </c>
      <c r="K252" s="92"/>
      <c r="L252" s="92" t="s">
        <v>860</v>
      </c>
      <c r="M252" s="94" t="n">
        <v>43325</v>
      </c>
      <c r="N252" s="101" t="s">
        <v>32</v>
      </c>
      <c r="O252" s="92" t="s">
        <v>359</v>
      </c>
      <c r="P252" s="92"/>
      <c r="Q252" s="92"/>
      <c r="R252" s="92"/>
      <c r="S252" s="92"/>
      <c r="T252" s="92"/>
      <c r="U252" s="92"/>
      <c r="V252" s="92"/>
      <c r="W252" s="15"/>
    </row>
    <row r="253" customFormat="false" ht="108" hidden="true" customHeight="true" outlineLevel="0" collapsed="false">
      <c r="A253" s="90" t="s">
        <v>23</v>
      </c>
      <c r="B253" s="92" t="s">
        <v>897</v>
      </c>
      <c r="C253" s="92" t="s">
        <v>898</v>
      </c>
      <c r="D253" s="92" t="s">
        <v>899</v>
      </c>
      <c r="E253" s="96" t="s">
        <v>794</v>
      </c>
      <c r="F253" s="94" t="n">
        <v>43292</v>
      </c>
      <c r="G253" s="94" t="n">
        <v>45117</v>
      </c>
      <c r="H253" s="92" t="s">
        <v>858</v>
      </c>
      <c r="I253" s="92" t="s">
        <v>859</v>
      </c>
      <c r="J253" s="92" t="s">
        <v>30</v>
      </c>
      <c r="K253" s="92"/>
      <c r="L253" s="92" t="s">
        <v>900</v>
      </c>
      <c r="M253" s="94" t="n">
        <v>43292</v>
      </c>
      <c r="N253" s="101" t="s">
        <v>32</v>
      </c>
      <c r="O253" s="92" t="s">
        <v>359</v>
      </c>
      <c r="P253" s="92"/>
      <c r="Q253" s="92"/>
      <c r="R253" s="92"/>
      <c r="S253" s="92"/>
      <c r="T253" s="92"/>
      <c r="U253" s="92"/>
      <c r="V253" s="92"/>
      <c r="W253" s="15"/>
    </row>
    <row r="254" customFormat="false" ht="108" hidden="true" customHeight="true" outlineLevel="0" collapsed="false">
      <c r="A254" s="90" t="s">
        <v>23</v>
      </c>
      <c r="B254" s="92" t="s">
        <v>901</v>
      </c>
      <c r="C254" s="92" t="s">
        <v>902</v>
      </c>
      <c r="D254" s="92" t="s">
        <v>903</v>
      </c>
      <c r="E254" s="96" t="s">
        <v>794</v>
      </c>
      <c r="F254" s="94" t="n">
        <v>43328</v>
      </c>
      <c r="G254" s="94" t="n">
        <v>45153</v>
      </c>
      <c r="H254" s="92" t="s">
        <v>858</v>
      </c>
      <c r="I254" s="92" t="s">
        <v>859</v>
      </c>
      <c r="J254" s="92" t="s">
        <v>30</v>
      </c>
      <c r="K254" s="92"/>
      <c r="L254" s="92" t="s">
        <v>904</v>
      </c>
      <c r="M254" s="94" t="n">
        <v>43328</v>
      </c>
      <c r="N254" s="101" t="s">
        <v>32</v>
      </c>
      <c r="O254" s="92" t="s">
        <v>359</v>
      </c>
      <c r="P254" s="92"/>
      <c r="Q254" s="92"/>
      <c r="R254" s="92"/>
      <c r="S254" s="92"/>
      <c r="T254" s="92"/>
      <c r="U254" s="92"/>
      <c r="V254" s="92"/>
      <c r="W254" s="15"/>
    </row>
    <row r="255" customFormat="false" ht="108" hidden="true" customHeight="true" outlineLevel="0" collapsed="false">
      <c r="A255" s="90" t="s">
        <v>23</v>
      </c>
      <c r="B255" s="92" t="s">
        <v>905</v>
      </c>
      <c r="C255" s="92" t="s">
        <v>906</v>
      </c>
      <c r="D255" s="92" t="s">
        <v>907</v>
      </c>
      <c r="E255" s="96" t="s">
        <v>794</v>
      </c>
      <c r="F255" s="94" t="n">
        <v>43329</v>
      </c>
      <c r="G255" s="94" t="n">
        <v>45154</v>
      </c>
      <c r="H255" s="92" t="s">
        <v>858</v>
      </c>
      <c r="I255" s="92" t="s">
        <v>859</v>
      </c>
      <c r="J255" s="92" t="s">
        <v>30</v>
      </c>
      <c r="K255" s="92"/>
      <c r="L255" s="92" t="s">
        <v>908</v>
      </c>
      <c r="M255" s="94" t="n">
        <v>43329</v>
      </c>
      <c r="N255" s="101" t="s">
        <v>32</v>
      </c>
      <c r="O255" s="92" t="s">
        <v>359</v>
      </c>
      <c r="P255" s="92"/>
      <c r="Q255" s="92"/>
      <c r="R255" s="92"/>
      <c r="S255" s="92"/>
      <c r="T255" s="92"/>
      <c r="U255" s="92"/>
      <c r="V255" s="92"/>
      <c r="W255" s="15"/>
    </row>
    <row r="256" customFormat="false" ht="108" hidden="true" customHeight="true" outlineLevel="0" collapsed="false">
      <c r="A256" s="90" t="s">
        <v>23</v>
      </c>
      <c r="B256" s="92" t="s">
        <v>909</v>
      </c>
      <c r="C256" s="92" t="s">
        <v>910</v>
      </c>
      <c r="D256" s="92" t="s">
        <v>911</v>
      </c>
      <c r="E256" s="96" t="s">
        <v>794</v>
      </c>
      <c r="F256" s="94" t="n">
        <v>43383</v>
      </c>
      <c r="G256" s="94" t="n">
        <v>45209</v>
      </c>
      <c r="H256" s="92" t="s">
        <v>858</v>
      </c>
      <c r="I256" s="92" t="s">
        <v>859</v>
      </c>
      <c r="J256" s="92" t="s">
        <v>30</v>
      </c>
      <c r="K256" s="92"/>
      <c r="L256" s="92" t="s">
        <v>912</v>
      </c>
      <c r="M256" s="94" t="n">
        <v>43383</v>
      </c>
      <c r="N256" s="101" t="s">
        <v>32</v>
      </c>
      <c r="O256" s="92" t="s">
        <v>359</v>
      </c>
      <c r="P256" s="92"/>
      <c r="Q256" s="92"/>
      <c r="R256" s="92"/>
      <c r="S256" s="92"/>
      <c r="T256" s="92"/>
      <c r="U256" s="92"/>
      <c r="V256" s="92"/>
      <c r="W256" s="15"/>
    </row>
    <row r="257" customFormat="false" ht="108" hidden="true" customHeight="true" outlineLevel="0" collapsed="false">
      <c r="A257" s="90" t="s">
        <v>23</v>
      </c>
      <c r="B257" s="92" t="s">
        <v>913</v>
      </c>
      <c r="C257" s="92" t="s">
        <v>914</v>
      </c>
      <c r="D257" s="92" t="s">
        <v>913</v>
      </c>
      <c r="E257" s="96" t="s">
        <v>794</v>
      </c>
      <c r="F257" s="94" t="n">
        <v>43444</v>
      </c>
      <c r="G257" s="94" t="n">
        <v>45269</v>
      </c>
      <c r="H257" s="92" t="s">
        <v>915</v>
      </c>
      <c r="I257" s="92" t="s">
        <v>859</v>
      </c>
      <c r="J257" s="92" t="s">
        <v>30</v>
      </c>
      <c r="K257" s="92"/>
      <c r="L257" s="92" t="s">
        <v>916</v>
      </c>
      <c r="M257" s="94" t="n">
        <v>43444</v>
      </c>
      <c r="N257" s="101" t="s">
        <v>32</v>
      </c>
      <c r="O257" s="92" t="s">
        <v>359</v>
      </c>
      <c r="P257" s="92"/>
      <c r="Q257" s="92"/>
      <c r="R257" s="92"/>
      <c r="S257" s="92"/>
      <c r="T257" s="92"/>
      <c r="U257" s="92"/>
      <c r="V257" s="92"/>
      <c r="W257" s="15"/>
    </row>
    <row r="258" customFormat="false" ht="108" hidden="true" customHeight="true" outlineLevel="0" collapsed="false">
      <c r="A258" s="90" t="s">
        <v>23</v>
      </c>
      <c r="B258" s="92" t="s">
        <v>917</v>
      </c>
      <c r="C258" s="92" t="s">
        <v>918</v>
      </c>
      <c r="D258" s="92" t="s">
        <v>917</v>
      </c>
      <c r="E258" s="96" t="s">
        <v>794</v>
      </c>
      <c r="F258" s="94" t="n">
        <v>43440</v>
      </c>
      <c r="G258" s="94" t="n">
        <v>45265</v>
      </c>
      <c r="H258" s="92" t="s">
        <v>915</v>
      </c>
      <c r="I258" s="92" t="s">
        <v>859</v>
      </c>
      <c r="J258" s="92" t="s">
        <v>30</v>
      </c>
      <c r="K258" s="92"/>
      <c r="L258" s="92" t="s">
        <v>919</v>
      </c>
      <c r="M258" s="94" t="n">
        <v>43440</v>
      </c>
      <c r="N258" s="101" t="s">
        <v>32</v>
      </c>
      <c r="O258" s="92" t="s">
        <v>359</v>
      </c>
      <c r="P258" s="92"/>
      <c r="Q258" s="92"/>
      <c r="R258" s="92"/>
      <c r="S258" s="92"/>
      <c r="T258" s="92"/>
      <c r="U258" s="92"/>
      <c r="V258" s="92"/>
      <c r="W258" s="15"/>
    </row>
    <row r="259" customFormat="false" ht="108" hidden="true" customHeight="true" outlineLevel="0" collapsed="false">
      <c r="A259" s="90" t="s">
        <v>23</v>
      </c>
      <c r="B259" s="92" t="s">
        <v>920</v>
      </c>
      <c r="C259" s="92" t="s">
        <v>921</v>
      </c>
      <c r="D259" s="92" t="s">
        <v>920</v>
      </c>
      <c r="E259" s="96" t="s">
        <v>794</v>
      </c>
      <c r="F259" s="94" t="n">
        <v>43447</v>
      </c>
      <c r="G259" s="94" t="n">
        <v>45272</v>
      </c>
      <c r="H259" s="92" t="s">
        <v>915</v>
      </c>
      <c r="I259" s="92" t="s">
        <v>859</v>
      </c>
      <c r="J259" s="92" t="s">
        <v>30</v>
      </c>
      <c r="K259" s="92"/>
      <c r="L259" s="92" t="s">
        <v>922</v>
      </c>
      <c r="M259" s="94" t="n">
        <v>43447</v>
      </c>
      <c r="N259" s="101" t="s">
        <v>32</v>
      </c>
      <c r="O259" s="92" t="s">
        <v>359</v>
      </c>
      <c r="P259" s="92"/>
      <c r="Q259" s="92"/>
      <c r="R259" s="92"/>
      <c r="S259" s="92"/>
      <c r="T259" s="92"/>
      <c r="U259" s="92"/>
      <c r="V259" s="92"/>
      <c r="W259" s="15"/>
    </row>
    <row r="260" customFormat="false" ht="108" hidden="false" customHeight="true" outlineLevel="0" collapsed="false">
      <c r="A260" s="90" t="s">
        <v>923</v>
      </c>
      <c r="B260" s="92" t="s">
        <v>924</v>
      </c>
      <c r="C260" s="92" t="s">
        <v>925</v>
      </c>
      <c r="D260" s="92" t="s">
        <v>26</v>
      </c>
      <c r="E260" s="96" t="s">
        <v>794</v>
      </c>
      <c r="F260" s="94" t="n">
        <v>43340</v>
      </c>
      <c r="G260" s="94" t="n">
        <v>45165</v>
      </c>
      <c r="H260" s="92" t="s">
        <v>926</v>
      </c>
      <c r="I260" s="92" t="s">
        <v>927</v>
      </c>
      <c r="J260" s="92" t="s">
        <v>928</v>
      </c>
      <c r="K260" s="92" t="s">
        <v>929</v>
      </c>
      <c r="L260" s="92" t="s">
        <v>930</v>
      </c>
      <c r="M260" s="94" t="n">
        <v>43340</v>
      </c>
      <c r="N260" s="93" t="s">
        <v>32</v>
      </c>
      <c r="O260" s="92" t="s">
        <v>359</v>
      </c>
      <c r="P260" s="92"/>
      <c r="Q260" s="92"/>
      <c r="R260" s="92"/>
      <c r="S260" s="92"/>
      <c r="T260" s="92"/>
      <c r="U260" s="92"/>
      <c r="V260" s="92"/>
      <c r="W260" s="15"/>
    </row>
    <row r="261" customFormat="false" ht="108" hidden="true" customHeight="true" outlineLevel="0" collapsed="false">
      <c r="A261" s="90" t="s">
        <v>931</v>
      </c>
      <c r="B261" s="102" t="s">
        <v>932</v>
      </c>
      <c r="C261" s="92" t="s">
        <v>933</v>
      </c>
      <c r="D261" s="92" t="s">
        <v>934</v>
      </c>
      <c r="E261" s="93" t="s">
        <v>27</v>
      </c>
      <c r="F261" s="94" t="n">
        <v>43433</v>
      </c>
      <c r="G261" s="94" t="n">
        <v>44954</v>
      </c>
      <c r="H261" s="92" t="s">
        <v>935</v>
      </c>
      <c r="I261" s="92" t="s">
        <v>936</v>
      </c>
      <c r="J261" s="92" t="s">
        <v>937</v>
      </c>
      <c r="K261" s="92" t="s">
        <v>31</v>
      </c>
      <c r="L261" s="92" t="s">
        <v>938</v>
      </c>
      <c r="M261" s="94" t="n">
        <v>43433</v>
      </c>
      <c r="N261" s="93" t="s">
        <v>32</v>
      </c>
      <c r="O261" s="92" t="s">
        <v>359</v>
      </c>
      <c r="P261" s="92"/>
      <c r="Q261" s="92"/>
      <c r="R261" s="92"/>
      <c r="S261" s="92"/>
      <c r="T261" s="92"/>
      <c r="U261" s="92"/>
      <c r="V261" s="92"/>
      <c r="W261" s="15"/>
    </row>
    <row r="262" customFormat="false" ht="108" hidden="true" customHeight="true" outlineLevel="0" collapsed="false">
      <c r="A262" s="4" t="s">
        <v>176</v>
      </c>
      <c r="B262" s="92" t="s">
        <v>939</v>
      </c>
      <c r="C262" s="92" t="s">
        <v>940</v>
      </c>
      <c r="D262" s="92" t="s">
        <v>65</v>
      </c>
      <c r="E262" s="96" t="s">
        <v>27</v>
      </c>
      <c r="F262" s="94" t="n">
        <v>43109</v>
      </c>
      <c r="G262" s="94" t="n">
        <v>44935</v>
      </c>
      <c r="H262" s="92" t="s">
        <v>941</v>
      </c>
      <c r="I262" s="92" t="s">
        <v>942</v>
      </c>
      <c r="J262" s="92" t="s">
        <v>943</v>
      </c>
      <c r="K262" s="92" t="s">
        <v>929</v>
      </c>
      <c r="L262" s="92" t="s">
        <v>944</v>
      </c>
      <c r="M262" s="94" t="n">
        <v>43109</v>
      </c>
      <c r="N262" s="101" t="s">
        <v>32</v>
      </c>
      <c r="O262" s="92" t="s">
        <v>359</v>
      </c>
      <c r="P262" s="92"/>
      <c r="Q262" s="92"/>
      <c r="R262" s="92"/>
      <c r="S262" s="92"/>
      <c r="T262" s="92"/>
      <c r="U262" s="92"/>
      <c r="V262" s="92"/>
      <c r="W262" s="15"/>
    </row>
    <row r="263" customFormat="false" ht="108" hidden="true" customHeight="true" outlineLevel="0" collapsed="false">
      <c r="A263" s="90" t="s">
        <v>738</v>
      </c>
      <c r="B263" s="92" t="s">
        <v>945</v>
      </c>
      <c r="C263" s="92" t="s">
        <v>946</v>
      </c>
      <c r="D263" s="92" t="s">
        <v>65</v>
      </c>
      <c r="E263" s="96" t="s">
        <v>27</v>
      </c>
      <c r="F263" s="94" t="n">
        <v>43109</v>
      </c>
      <c r="G263" s="94" t="n">
        <v>44935</v>
      </c>
      <c r="H263" s="92" t="s">
        <v>947</v>
      </c>
      <c r="I263" s="92" t="s">
        <v>416</v>
      </c>
      <c r="J263" s="92" t="s">
        <v>948</v>
      </c>
      <c r="K263" s="92" t="s">
        <v>929</v>
      </c>
      <c r="L263" s="92" t="s">
        <v>949</v>
      </c>
      <c r="M263" s="92" t="s">
        <v>950</v>
      </c>
      <c r="N263" s="101" t="s">
        <v>32</v>
      </c>
      <c r="O263" s="92" t="s">
        <v>359</v>
      </c>
      <c r="P263" s="92"/>
      <c r="Q263" s="92"/>
      <c r="R263" s="92"/>
      <c r="S263" s="92"/>
      <c r="T263" s="92"/>
      <c r="U263" s="92"/>
      <c r="V263" s="92"/>
      <c r="W263" s="15"/>
    </row>
    <row r="264" customFormat="false" ht="108" hidden="true" customHeight="true" outlineLevel="0" collapsed="false">
      <c r="A264" s="90" t="s">
        <v>222</v>
      </c>
      <c r="B264" s="92" t="s">
        <v>951</v>
      </c>
      <c r="C264" s="92" t="s">
        <v>952</v>
      </c>
      <c r="D264" s="92" t="s">
        <v>26</v>
      </c>
      <c r="E264" s="93" t="s">
        <v>27</v>
      </c>
      <c r="F264" s="94" t="n">
        <v>43214</v>
      </c>
      <c r="G264" s="94" t="n">
        <v>45040</v>
      </c>
      <c r="H264" s="92" t="s">
        <v>953</v>
      </c>
      <c r="I264" s="92" t="s">
        <v>954</v>
      </c>
      <c r="J264" s="92" t="s">
        <v>955</v>
      </c>
      <c r="K264" s="92" t="s">
        <v>31</v>
      </c>
      <c r="L264" s="92" t="s">
        <v>952</v>
      </c>
      <c r="M264" s="94" t="n">
        <v>43214</v>
      </c>
      <c r="N264" s="93" t="s">
        <v>32</v>
      </c>
      <c r="O264" s="92" t="s">
        <v>359</v>
      </c>
      <c r="P264" s="92"/>
      <c r="Q264" s="92"/>
      <c r="R264" s="92"/>
      <c r="S264" s="92"/>
      <c r="T264" s="92"/>
      <c r="U264" s="92"/>
      <c r="V264" s="92"/>
      <c r="W264" s="15"/>
    </row>
    <row r="265" customFormat="false" ht="108" hidden="true" customHeight="true" outlineLevel="0" collapsed="false">
      <c r="A265" s="90" t="s">
        <v>222</v>
      </c>
      <c r="B265" s="92" t="s">
        <v>956</v>
      </c>
      <c r="C265" s="92" t="s">
        <v>957</v>
      </c>
      <c r="D265" s="92" t="s">
        <v>26</v>
      </c>
      <c r="E265" s="93" t="s">
        <v>27</v>
      </c>
      <c r="F265" s="94" t="n">
        <v>43215</v>
      </c>
      <c r="G265" s="94" t="n">
        <v>45041</v>
      </c>
      <c r="H265" s="92" t="s">
        <v>953</v>
      </c>
      <c r="I265" s="92" t="s">
        <v>954</v>
      </c>
      <c r="J265" s="92" t="s">
        <v>955</v>
      </c>
      <c r="K265" s="92" t="s">
        <v>31</v>
      </c>
      <c r="L265" s="92" t="s">
        <v>957</v>
      </c>
      <c r="M265" s="94" t="n">
        <v>43215</v>
      </c>
      <c r="N265" s="93" t="s">
        <v>32</v>
      </c>
      <c r="O265" s="92" t="s">
        <v>359</v>
      </c>
      <c r="P265" s="92"/>
      <c r="Q265" s="92"/>
      <c r="R265" s="92"/>
      <c r="S265" s="92"/>
      <c r="T265" s="92"/>
      <c r="U265" s="92"/>
      <c r="V265" s="92"/>
      <c r="W265" s="15"/>
    </row>
    <row r="266" customFormat="false" ht="108" hidden="true" customHeight="true" outlineLevel="0" collapsed="false">
      <c r="A266" s="90" t="s">
        <v>23</v>
      </c>
      <c r="B266" s="92" t="s">
        <v>958</v>
      </c>
      <c r="C266" s="92" t="s">
        <v>959</v>
      </c>
      <c r="D266" s="92" t="s">
        <v>26</v>
      </c>
      <c r="E266" s="93" t="s">
        <v>27</v>
      </c>
      <c r="F266" s="94" t="n">
        <v>43215</v>
      </c>
      <c r="G266" s="94" t="n">
        <v>45042</v>
      </c>
      <c r="H266" s="92" t="s">
        <v>960</v>
      </c>
      <c r="I266" s="92" t="s">
        <v>961</v>
      </c>
      <c r="J266" s="92" t="s">
        <v>961</v>
      </c>
      <c r="K266" s="92" t="s">
        <v>186</v>
      </c>
      <c r="L266" s="92" t="s">
        <v>962</v>
      </c>
      <c r="M266" s="94" t="n">
        <v>43215</v>
      </c>
      <c r="N266" s="93" t="s">
        <v>32</v>
      </c>
      <c r="O266" s="92" t="s">
        <v>359</v>
      </c>
      <c r="P266" s="92"/>
      <c r="Q266" s="92"/>
      <c r="R266" s="92"/>
      <c r="S266" s="92"/>
      <c r="T266" s="92"/>
      <c r="U266" s="92"/>
      <c r="V266" s="92"/>
      <c r="W266" s="15"/>
    </row>
    <row r="267" customFormat="false" ht="108" hidden="true" customHeight="true" outlineLevel="0" collapsed="false">
      <c r="A267" s="90" t="s">
        <v>104</v>
      </c>
      <c r="B267" s="92" t="s">
        <v>963</v>
      </c>
      <c r="C267" s="92" t="s">
        <v>964</v>
      </c>
      <c r="D267" s="92" t="s">
        <v>26</v>
      </c>
      <c r="E267" s="93" t="s">
        <v>27</v>
      </c>
      <c r="F267" s="94" t="n">
        <v>43264</v>
      </c>
      <c r="G267" s="94" t="n">
        <v>45090</v>
      </c>
      <c r="H267" s="92" t="s">
        <v>947</v>
      </c>
      <c r="I267" s="92" t="s">
        <v>965</v>
      </c>
      <c r="J267" s="92" t="s">
        <v>966</v>
      </c>
      <c r="K267" s="92" t="s">
        <v>31</v>
      </c>
      <c r="L267" s="92"/>
      <c r="M267" s="94" t="n">
        <v>43264</v>
      </c>
      <c r="N267" s="101" t="s">
        <v>32</v>
      </c>
      <c r="O267" s="92" t="s">
        <v>359</v>
      </c>
      <c r="P267" s="92"/>
      <c r="Q267" s="92"/>
      <c r="R267" s="92"/>
      <c r="S267" s="92"/>
      <c r="T267" s="92"/>
      <c r="U267" s="92"/>
      <c r="V267" s="92"/>
      <c r="W267" s="15"/>
    </row>
    <row r="268" customFormat="false" ht="108" hidden="true" customHeight="true" outlineLevel="0" collapsed="false">
      <c r="A268" s="90" t="s">
        <v>437</v>
      </c>
      <c r="B268" s="92" t="s">
        <v>967</v>
      </c>
      <c r="C268" s="92" t="s">
        <v>968</v>
      </c>
      <c r="D268" s="92" t="s">
        <v>969</v>
      </c>
      <c r="E268" s="93" t="s">
        <v>27</v>
      </c>
      <c r="F268" s="94" t="n">
        <v>42927</v>
      </c>
      <c r="G268" s="98" t="n">
        <v>44753</v>
      </c>
      <c r="H268" s="92" t="s">
        <v>970</v>
      </c>
      <c r="I268" s="92" t="s">
        <v>971</v>
      </c>
      <c r="J268" s="92" t="s">
        <v>972</v>
      </c>
      <c r="K268" s="92" t="s">
        <v>31</v>
      </c>
      <c r="L268" s="92" t="s">
        <v>973</v>
      </c>
      <c r="M268" s="94" t="n">
        <v>42927</v>
      </c>
      <c r="N268" s="93" t="s">
        <v>32</v>
      </c>
      <c r="O268" s="92" t="s">
        <v>359</v>
      </c>
      <c r="P268" s="92"/>
      <c r="Q268" s="92"/>
      <c r="R268" s="92"/>
      <c r="S268" s="92"/>
      <c r="T268" s="92"/>
      <c r="U268" s="92"/>
      <c r="V268" s="92"/>
      <c r="W268" s="15"/>
    </row>
    <row r="269" customFormat="false" ht="108" hidden="true" customHeight="true" outlineLevel="0" collapsed="false">
      <c r="A269" s="90" t="s">
        <v>222</v>
      </c>
      <c r="B269" s="92" t="s">
        <v>974</v>
      </c>
      <c r="C269" s="92" t="s">
        <v>975</v>
      </c>
      <c r="D269" s="92" t="s">
        <v>976</v>
      </c>
      <c r="E269" s="93" t="s">
        <v>27</v>
      </c>
      <c r="F269" s="94" t="n">
        <v>42989</v>
      </c>
      <c r="G269" s="98" t="n">
        <v>44815</v>
      </c>
      <c r="H269" s="92" t="s">
        <v>953</v>
      </c>
      <c r="I269" s="92" t="s">
        <v>954</v>
      </c>
      <c r="J269" s="92" t="s">
        <v>955</v>
      </c>
      <c r="K269" s="92" t="s">
        <v>31</v>
      </c>
      <c r="L269" s="92" t="s">
        <v>977</v>
      </c>
      <c r="M269" s="94" t="n">
        <v>42989</v>
      </c>
      <c r="N269" s="93" t="s">
        <v>32</v>
      </c>
      <c r="O269" s="92" t="s">
        <v>359</v>
      </c>
      <c r="P269" s="92"/>
      <c r="Q269" s="92"/>
      <c r="R269" s="92"/>
      <c r="S269" s="92"/>
      <c r="T269" s="92"/>
      <c r="U269" s="92"/>
      <c r="V269" s="92"/>
      <c r="W269" s="15"/>
    </row>
    <row r="270" customFormat="false" ht="108" hidden="true" customHeight="true" outlineLevel="0" collapsed="false">
      <c r="A270" s="90" t="s">
        <v>222</v>
      </c>
      <c r="B270" s="92" t="s">
        <v>974</v>
      </c>
      <c r="C270" s="92" t="s">
        <v>975</v>
      </c>
      <c r="D270" s="92" t="s">
        <v>978</v>
      </c>
      <c r="E270" s="93" t="s">
        <v>27</v>
      </c>
      <c r="F270" s="94" t="n">
        <v>42989</v>
      </c>
      <c r="G270" s="98" t="n">
        <v>44815</v>
      </c>
      <c r="H270" s="92" t="s">
        <v>953</v>
      </c>
      <c r="I270" s="92" t="s">
        <v>979</v>
      </c>
      <c r="J270" s="92" t="s">
        <v>955</v>
      </c>
      <c r="K270" s="92" t="s">
        <v>31</v>
      </c>
      <c r="L270" s="92" t="s">
        <v>980</v>
      </c>
      <c r="M270" s="94" t="n">
        <v>42989</v>
      </c>
      <c r="N270" s="93" t="s">
        <v>32</v>
      </c>
      <c r="O270" s="92" t="s">
        <v>359</v>
      </c>
      <c r="P270" s="92"/>
      <c r="Q270" s="92"/>
      <c r="R270" s="92"/>
      <c r="S270" s="92"/>
      <c r="T270" s="92"/>
      <c r="U270" s="92"/>
      <c r="V270" s="92"/>
      <c r="W270" s="15"/>
    </row>
    <row r="271" customFormat="false" ht="108" hidden="true" customHeight="true" outlineLevel="0" collapsed="false">
      <c r="A271" s="90" t="s">
        <v>23</v>
      </c>
      <c r="B271" s="92" t="s">
        <v>981</v>
      </c>
      <c r="C271" s="92" t="s">
        <v>982</v>
      </c>
      <c r="D271" s="92" t="s">
        <v>983</v>
      </c>
      <c r="E271" s="93" t="s">
        <v>27</v>
      </c>
      <c r="F271" s="94" t="n">
        <v>42989</v>
      </c>
      <c r="G271" s="98" t="n">
        <v>44814</v>
      </c>
      <c r="H271" s="92" t="s">
        <v>984</v>
      </c>
      <c r="I271" s="92" t="s">
        <v>985</v>
      </c>
      <c r="J271" s="92" t="s">
        <v>985</v>
      </c>
      <c r="K271" s="92" t="s">
        <v>31</v>
      </c>
      <c r="L271" s="92" t="s">
        <v>986</v>
      </c>
      <c r="M271" s="94" t="n">
        <v>42989</v>
      </c>
      <c r="N271" s="93" t="s">
        <v>32</v>
      </c>
      <c r="O271" s="92" t="s">
        <v>359</v>
      </c>
      <c r="P271" s="92"/>
      <c r="Q271" s="92"/>
      <c r="R271" s="92"/>
      <c r="S271" s="92"/>
      <c r="T271" s="92"/>
      <c r="U271" s="92"/>
      <c r="V271" s="92"/>
      <c r="W271" s="15"/>
    </row>
    <row r="272" customFormat="false" ht="108" hidden="true" customHeight="true" outlineLevel="0" collapsed="false">
      <c r="A272" s="90" t="s">
        <v>987</v>
      </c>
      <c r="B272" s="92" t="s">
        <v>988</v>
      </c>
      <c r="C272" s="92" t="s">
        <v>989</v>
      </c>
      <c r="D272" s="92" t="s">
        <v>990</v>
      </c>
      <c r="E272" s="93" t="s">
        <v>27</v>
      </c>
      <c r="F272" s="94" t="n">
        <v>42948</v>
      </c>
      <c r="G272" s="98" t="n">
        <v>44774</v>
      </c>
      <c r="H272" s="92" t="s">
        <v>991</v>
      </c>
      <c r="I272" s="92" t="s">
        <v>992</v>
      </c>
      <c r="J272" s="92" t="s">
        <v>993</v>
      </c>
      <c r="K272" s="92" t="s">
        <v>186</v>
      </c>
      <c r="L272" s="92" t="s">
        <v>994</v>
      </c>
      <c r="M272" s="94" t="n">
        <v>42948</v>
      </c>
      <c r="N272" s="93" t="s">
        <v>32</v>
      </c>
      <c r="O272" s="92" t="s">
        <v>359</v>
      </c>
      <c r="P272" s="92"/>
      <c r="Q272" s="92"/>
      <c r="R272" s="92"/>
      <c r="S272" s="92"/>
      <c r="T272" s="92"/>
      <c r="U272" s="92"/>
      <c r="V272" s="92"/>
      <c r="W272" s="15"/>
    </row>
  </sheetData>
  <autoFilter ref="A1:W272">
    <filterColumn colId="0">
      <filters>
        <filter val="Instituto Nacional De Geriatría"/>
      </filters>
    </filterColumn>
  </autoFilter>
  <dataValidations count="3">
    <dataValidation allowBlank="true" errorStyle="stop" operator="between" prompt="Deberá indicarse la fecha en formato DD/MM/AAAA." promptTitle="Fecha término clasificación" showDropDown="false" showErrorMessage="true" showInputMessage="true" sqref="G2:G3 G15:G20 G28 G31 G33:G126 F125 G127:G128" type="date">
      <formula1>42129</formula1>
      <formula2>47608</formula2>
    </dataValidation>
    <dataValidation allowBlank="true" errorStyle="stop" operator="between" showDropDown="false" showErrorMessage="true" showInputMessage="false" sqref="O2:O128" type="list">
      <formula1>NA()</formula1>
      <formula2>0</formula2>
    </dataValidation>
    <dataValidation allowBlank="true" error="El formato de fecha debe ser dd/mm/aaaa. Por ejemplo: 01/07/2017." errorStyle="stop" errorTitle="Formato de Fecha" operator="greaterThan" showDropDown="false" showErrorMessage="true" showInputMessage="false" sqref="F129:G272 M129:M272" type="date">
      <formula1>365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20:07:11Z</dcterms:created>
  <dc:creator>123</dc:creator>
  <dc:description/>
  <dc:language>en-US</dc:language>
  <cp:lastModifiedBy>Eduardo Angeles Velazquez</cp:lastModifiedBy>
  <dcterms:modified xsi:type="dcterms:W3CDTF">2023-03-31T16:45:29Z</dcterms:modified>
  <cp:revision>0</cp:revision>
  <dc:subject/>
  <dc:title/>
</cp:coreProperties>
</file>